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51.xml" ContentType="application/vnd.ms-excel.controlproperties+xml"/>
  <Override PartName="/xl/ctrlProps/ctrlProps33.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5.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6.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54.xml.rels" ContentType="application/vnd.openxmlformats-package.relationships+xml"/>
  <Override PartName="/xl/drawings/_rels/drawing41.xml.rels" ContentType="application/vnd.openxmlformats-package.relationships+xml"/>
  <Override PartName="/xl/drawings/_rels/drawing45.xml.rels" ContentType="application/vnd.openxmlformats-package.relationships+xml"/>
  <Override PartName="/xl/drawings/_rels/drawing44.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1.xml.rels" ContentType="application/vnd.openxmlformats-package.relationships+xml"/>
  <Override PartName="/xl/drawings/_rels/drawing42.xml.rels" ContentType="application/vnd.openxmlformats-package.relationships+xml"/>
  <Override PartName="/xl/drawings/_rels/drawing38.xml.rels" ContentType="application/vnd.openxmlformats-package.relationships+xml"/>
  <Override PartName="/xl/drawings/_rels/drawing3.xml.rels" ContentType="application/vnd.openxmlformats-package.relationships+xml"/>
  <Override PartName="/xl/drawings/_rels/drawing36.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drawing41.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3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7.xml" ContentType="application/vnd.openxmlformats-officedocument.drawing+xml"/>
  <Override PartName="/xl/drawings/drawing54.xml" ContentType="application/vnd.openxmlformats-officedocument.drawing+xml"/>
  <Override PartName="/xl/drawings/drawing42.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1.vml" ContentType="application/vnd.openxmlformats-officedocument.vmlDrawing"/>
  <Override PartName="/xl/drawings/drawing3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PPAP Request" sheetId="1" state="visible" r:id="rId2"/>
    <sheet name="Company Info" sheetId="2" state="visible" r:id="rId3"/>
    <sheet name="PPAP Report" sheetId="3" state="visible" r:id="rId4"/>
    <sheet name="Dimensional Report" sheetId="4" state="visible" r:id="rId5"/>
    <sheet name="Part Drawing" sheetId="5" state="visible" r:id="rId6"/>
    <sheet name="Sample Label" sheetId="6" state="visible" r:id="rId7"/>
    <sheet name=" Process FMEA" sheetId="7" state="visible" r:id="rId8"/>
    <sheet name="Control Plan" sheetId="8" state="visible" r:id="rId9"/>
    <sheet name="Process Flow Map" sheetId="9" state="visible" r:id="rId10"/>
    <sheet name="Material Test Report" sheetId="10" state="visible" r:id="rId11"/>
    <sheet name="Performance Test Report" sheetId="11" state="visible" r:id="rId12"/>
    <sheet name="Capability Study" sheetId="12" state="visible" r:id="rId13"/>
    <sheet name="Gage R&amp;R" sheetId="13" state="visible" r:id="rId14"/>
    <sheet name="Appearance Approval" sheetId="14" state="visible" r:id="rId15"/>
    <sheet name="RoHS" sheetId="15" state="visible" r:id="rId16"/>
    <sheet name="COO Form" sheetId="16" state="visible" r:id="rId17"/>
    <sheet name="Early Launch Containment" sheetId="17" state="visible" r:id="rId18"/>
  </sheets>
  <externalReferences>
    <externalReference r:id="rId19"/>
    <externalReference r:id="rId20"/>
    <externalReference r:id="rId21"/>
    <externalReference r:id="rId22"/>
    <externalReference r:id="rId23"/>
    <externalReference r:id="rId24"/>
  </externalReferences>
  <definedNames>
    <definedName function="false" hidden="false" localSheetId="6" name="_xlnm.Print_Area" vbProcedure="false">' Process FMEA'!$A$1:$R$43</definedName>
    <definedName function="false" hidden="false" localSheetId="6" name="_xlnm.Print_Titles" vbProcedure="false">' Process FMEA'!$2:$9</definedName>
    <definedName function="false" hidden="false" localSheetId="13" name="_xlnm.Print_Area" vbProcedure="false">'Appearance Approval'!$A$1:$X$37</definedName>
    <definedName function="false" hidden="false" localSheetId="11" name="_xlnm.Print_Area" vbProcedure="false">'Capability Study'!$B$2:$K$60</definedName>
    <definedName function="false" hidden="false" localSheetId="1" name="_xlnm.Print_Area" vbProcedure="false">'Company Info'!$A$1:$D$31</definedName>
    <definedName function="false" hidden="false" localSheetId="3" name="_xlnm.Print_Area" vbProcedure="false">'Dimensional Report'!$A$1:$X$51</definedName>
    <definedName function="false" hidden="false" localSheetId="9" name="_xlnm.Print_Area" vbProcedure="false">'Material Test Report'!$A$1:$O$40</definedName>
    <definedName function="false" hidden="false" localSheetId="4" name="_xlnm.Print_Area" vbProcedure="false">'Part Drawing'!$B$2:$O$41</definedName>
    <definedName function="false" hidden="false" localSheetId="10" name="_xlnm.Print_Area" vbProcedure="false">'Performance Test Report'!$A$1:$O$41</definedName>
    <definedName function="false" hidden="false" localSheetId="2" name="_xlnm.Print_Area" vbProcedure="false">'PPAP Report'!$A$1:$S$50</definedName>
    <definedName function="false" hidden="false" localSheetId="8" name="_xlnm.Print_Area" vbProcedure="false">'Process Flow Map'!$A$1:$I$53</definedName>
    <definedName function="false" hidden="false" localSheetId="14" name="_xlnm.Print_Area" vbProcedure="false">RoHS!$A$1:$G$30</definedName>
    <definedName function="false" hidden="false" name="AsofDate" vbProcedure="false">"M"</definedName>
    <definedName function="false" hidden="false" name="ChangeHistory" vbProcedure="false">'[2]'!$B$2</definedName>
    <definedName function="false" hidden="false" name="ControlPlan" vbProcedure="false">'[2]'!$B$2</definedName>
    <definedName function="false" hidden="false" name="Cost_of_Sales" vbProcedure="false">[1]Assumptions!$J$11</definedName>
    <definedName function="false" hidden="false" name="Cpk" vbProcedure="false">'[2]'!$A$1</definedName>
    <definedName function="false" hidden="false" name="CTQ_Scorecard" vbProcedure="false">'[2]'!$B$2</definedName>
    <definedName function="false" hidden="false" name="Design_FMEA" vbProcedure="false">'[2]'!$B$2</definedName>
    <definedName function="false" hidden="false" name="First_Article_Insp" vbProcedure="false">'[2]'!$B$2</definedName>
    <definedName function="false" hidden="false" name="First_year_partial_production" vbProcedure="false">[1]Assumptions!$J$7</definedName>
    <definedName function="false" hidden="false" name="GageRR" vbProcedure="false">'[2]'!$A$1</definedName>
    <definedName function="false" hidden="false" name="Height" vbProcedure="false">16</definedName>
    <definedName function="false" hidden="false" name="Incremental_share_of__130T_market" vbProcedure="false">[1]Assumptions!$J$6</definedName>
    <definedName function="false" hidden="false" name="LYN" vbProcedure="false">'[3]Std Conv Est'!$A$1</definedName>
    <definedName function="false" hidden="false" name="Max_Share_of__130T_Market" vbProcedure="false">[1]Assumptions!$J$9</definedName>
    <definedName function="false" hidden="false" name="NCI_Checklist" vbProcedure="false">'[4]NCI Checklist'!$A$1</definedName>
    <definedName function="false" hidden="false" name="Non_ARI_part__130T" vbProcedure="false">[1]Assumptions!$J$5</definedName>
    <definedName function="false" hidden="false" name="Non_ARI_reported_additional_market" vbProcedure="false">[1]Assumptions!$J$4</definedName>
    <definedName function="false" hidden="false" name="Nouns" vbProcedure="false">'[5]Part Nouns-Classification Map'!$A$1:$HP$480</definedName>
    <definedName function="false" hidden="false" name="NvsASD" vbProcedure="false">"V2003-12-31"</definedName>
    <definedName function="false" hidden="false" name="NvsAutoDrillOk" vbProcedure="false">"VN"</definedName>
    <definedName function="false" hidden="false" name="NvsElapsedTime" vbProcedure="false">0.00077546296233777</definedName>
    <definedName function="false" hidden="false" name="NvsEndTime" vbProcedure="false">38002.603148148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Thousands,CZF..Thousands"</definedName>
    <definedName function="false" hidden="false" name="NvsPanelBusUnit" vbProcedure="false">"V"</definedName>
    <definedName function="false" hidden="false" name="NvsPanelEffdt" vbProcedure="false">"V1900-01-01"</definedName>
    <definedName function="false" hidden="false" name="NvsPanelSetid" vbProcedure="false">"VCSD"</definedName>
    <definedName function="false" hidden="false" name="NvsReqBU" vbProcedure="false">"VCSD"</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ACCOUNT" vbProcedure="false">"GL_ACCOUNT_TBL"</definedName>
    <definedName function="false" hidden="false" name="NvsValTbl_CURRENCY_CD" vbProcedure="false">"CURRENCY_CD_TBL"</definedName>
    <definedName function="false" hidden="false" name="NvsValTbl_DEPTID" vbProcedure="false">"DEPARTMENT_TBL"</definedName>
    <definedName function="false" hidden="false" name="PED" vbProcedure="false">'[3]Std Conv Est'!B$17665</definedName>
    <definedName function="false" hidden="false" name="PED_LACTUALS" vbProcedure="false">'[3]Std Conv Est'!$BR$70</definedName>
    <definedName function="false" hidden="false" name="Per_Ton_Pull_Through" vbProcedure="false">[1]Assumptions!$J$14</definedName>
    <definedName function="false" hidden="false" name="Process_FMEA" vbProcedure="false">'[2]'!$F$6</definedName>
    <definedName function="false" hidden="false" name="Proc_Flow_Diagram" vbProcedure="false">"Picture 45"</definedName>
    <definedName function="false" hidden="false" name="Proc_Qual_Plan" vbProcedure="false">'[6]Process Qualification Plan'!B$26881</definedName>
    <definedName function="false" hidden="false" name="RBN" vbProcedure="false">'[3]Std Conv Est'!$A$1</definedName>
    <definedName function="false" hidden="false" name="RID" vbProcedure="false">'[3]Std Conv Est'!B$26881</definedName>
    <definedName function="false" hidden="false" name="RiskRating" vbProcedure="false">'[2]'!$C$3</definedName>
    <definedName function="false" hidden="false" name="RT_part_of_Lg__Comm__Mkt_" vbProcedure="false">[1]Assumptions!$A$1</definedName>
    <definedName function="false" hidden="false" name="StartHere" vbProcedure="false">'[2]'!$A$1</definedName>
    <definedName function="false" hidden="false" name="Starting_Price" vbProcedure="false">[1]Assumptions!$J$12</definedName>
    <definedName function="false" hidden="false" name="Starting_share_of__130T_market" vbProcedure="false">[1]Assumptions!$J$8</definedName>
    <definedName function="false" hidden="false" name="StartValue" vbProcedure="false">0.475</definedName>
    <definedName function="false" hidden="false" name="StepValue" vbProcedure="false">0.001</definedName>
    <definedName function="false" hidden="false" name="Supplier_Code" vbProcedure="false">'[2]'!$A$1</definedName>
    <definedName function="false" hidden="false" name="TITLE" vbProcedure="false">TITLE</definedName>
    <definedName function="false" hidden="false" name="Trial" vbProcedure="false">'[2]'!$B$2</definedName>
    <definedName function="false" hidden="false" name="Validation_Plan" vbProcedure="false">'[2]'!$B$2</definedName>
    <definedName function="false" hidden="false" name="Width" vbProcedure="false">4</definedName>
    <definedName function="false" hidden="false" name="Years_to_get_to_full_share" vbProcedure="false">[1]Assumptions!$J$10</definedName>
    <definedName function="false" hidden="false" name="_130T_part_of__53T_market" vbProcedure="false">[1]Assumptions!$J$3</definedName>
    <definedName function="false" hidden="false" name="_2002_Capital_Spending_for_STF" vbProcedure="false">[1]Assumptions!$J$15</definedName>
    <definedName function="false" hidden="false" name="_2002_Outsourced_Test_Expense" vbProcedure="false">[1]Assumptions!$A$1</definedName>
    <definedName function="false" hidden="false" name="_2002_STF_Expense" vbProcedure="false">[1]Assumptions!$J$16</definedName>
    <definedName function="false" hidden="false" name="_2003_Outsourced_Test_Expense" vbProcedure="false">[1]Assumptions!$A$1</definedName>
    <definedName function="false" hidden="false" name="_53T_Part_of_RT_Market" vbProcedure="false">[1]Assumptions!$J$2</definedName>
    <definedName function="false" hidden="false" name="_90_130_NSB" vbProcedure="false">[1]Assumptions!$J$13</definedName>
    <definedName function="false" hidden="false" name="_xlfn_SINGLE" vbProcedure="false"/>
    <definedName function="false" hidden="false" name="_xlfn_SWITCH" vbProcedure="false"/>
    <definedName function="false" hidden="false" localSheetId="0" name="TITLE" vbProcedure="false">TITLE</definedName>
    <definedName function="false" hidden="false" localSheetId="14" name="_GoBack" vbProcedure="false">RoHS!$A$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9"/>
            <color rgb="FF000000"/>
            <rFont val="Tahoma"/>
            <family val="2"/>
          </rPr>
          <t xml:space="preserve">For attribute data, use Accept or Reject</t>
        </r>
      </text>
      <mc:AlternateContent>
        <mc:Choice Requires="v2">
          <commentPr autoFill="true" autoScale="false" colHidden="false" locked="false" rowHidden="false" textHAlign="justify" textVAlign="top">
            <anchor moveWithCells="false" sizeWithCells="false">
              <xdr:from>
                <xdr:col>7</xdr:col>
                <xdr:colOff>17</xdr:colOff>
                <xdr:row>7</xdr:row>
                <xdr:rowOff>22</xdr:rowOff>
              </xdr:from>
              <xdr:to>
                <xdr:col>9</xdr:col>
                <xdr:colOff>36</xdr:colOff>
                <xdr:row>10</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color rgb="FF000000"/>
            <rFont val="Arial"/>
            <family val="2"/>
          </rPr>
          <t xml:space="preserve">Functions, features or requirements.  What is it supposed to do?
</t>
        </r>
      </text>
      <mc:AlternateContent>
        <mc:Choice Requires="v2">
          <commentPr autoFill="true" autoScale="false" colHidden="false" locked="false" rowHidden="false" textHAlign="justify" textVAlign="top">
            <anchor moveWithCells="false" sizeWithCells="false">
              <xdr:from>
                <xdr:col>1</xdr:col>
                <xdr:colOff>20</xdr:colOff>
                <xdr:row>8</xdr:row>
                <xdr:rowOff>12</xdr:rowOff>
              </xdr:from>
              <xdr:to>
                <xdr:col>2</xdr:col>
                <xdr:colOff>-12</xdr:colOff>
                <xdr:row>9</xdr:row>
                <xdr:rowOff>-19</xdr:rowOff>
              </xdr:to>
            </anchor>
          </commentPr>
        </mc:Choice>
        <mc:Fallback/>
      </mc:AlternateContent>
    </comment>
    <comment ref="C9" authorId="0">
      <text>
        <r>
          <rPr>
            <sz val="10"/>
            <color rgb="FF000000"/>
            <rFont val="Arial"/>
            <family val="2"/>
          </rPr>
          <t xml:space="preserve">The Anti-Function -  Described as no function, partial or degraded function, intermittent or unintended function.
Examples of failure modes include: alarm failing to activate, compressor failing to start.</t>
        </r>
      </text>
      <mc:AlternateContent>
        <mc:Choice Requires="v2">
          <commentPr autoFill="true" autoScale="false" colHidden="false" locked="false" rowHidden="false" textHAlign="justify" textVAlign="top">
            <anchor moveWithCells="false" sizeWithCells="false">
              <xdr:from>
                <xdr:col>2</xdr:col>
                <xdr:colOff>10</xdr:colOff>
                <xdr:row>7</xdr:row>
                <xdr:rowOff>14</xdr:rowOff>
              </xdr:from>
              <xdr:to>
                <xdr:col>3</xdr:col>
                <xdr:colOff>0</xdr:colOff>
                <xdr:row>8</xdr:row>
                <xdr:rowOff>108</xdr:rowOff>
              </xdr:to>
            </anchor>
          </commentPr>
        </mc:Choice>
        <mc:Fallback/>
      </mc:AlternateContent>
    </comment>
    <comment ref="D9" authorId="0">
      <text>
        <r>
          <rPr>
            <sz val="10"/>
            <color rgb="FF000000"/>
            <rFont val="Arial"/>
            <family val="2"/>
          </rPr>
          <t xml:space="preserve">Describe the potential effects of each failure mode. For each failure mode identified, the analyst should determine what the ultimate effect will be. They should be described in terms of what the customer might see or experience if the identified failure mode occurs. Keep in mind the internal as well as the external customer. 
Examples of effects include: Shock, abrasion, laceration injuries to user or assembly worker, inoperability of component, noise, various specific degradation of performance, spoiled blood products, etc.  
</t>
        </r>
      </text>
      <mc:AlternateContent>
        <mc:Choice Requires="v2">
          <commentPr autoFill="true" autoScale="false" colHidden="false" locked="false" rowHidden="false" textHAlign="justify" textVAlign="top">
            <anchor moveWithCells="false" sizeWithCells="false">
              <xdr:from>
                <xdr:col>4</xdr:col>
                <xdr:colOff>15</xdr:colOff>
                <xdr:row>5</xdr:row>
                <xdr:rowOff>5</xdr:rowOff>
              </xdr:from>
              <xdr:to>
                <xdr:col>7</xdr:col>
                <xdr:colOff>96</xdr:colOff>
                <xdr:row>9</xdr:row>
                <xdr:rowOff>26</xdr:rowOff>
              </xdr:to>
            </anchor>
          </commentPr>
        </mc:Choice>
        <mc:Fallback/>
      </mc:AlternateContent>
    </comment>
    <comment ref="E9" authorId="0">
      <text>
        <r>
          <rPr>
            <sz val="10"/>
            <color rgb="FF000000"/>
            <rFont val="Arial"/>
            <family val="2"/>
          </rPr>
          <t xml:space="preserve">Rank the severity of the effect using the Severity Table (QSR013).</t>
        </r>
      </text>
      <mc:AlternateContent>
        <mc:Choice Requires="v2">
          <commentPr autoFill="true" autoScale="false" colHidden="false" locked="false" rowHidden="false" textHAlign="justify" textVAlign="top">
            <anchor moveWithCells="false" sizeWithCells="false">
              <xdr:from>
                <xdr:col>5</xdr:col>
                <xdr:colOff>37</xdr:colOff>
                <xdr:row>5</xdr:row>
                <xdr:rowOff>22</xdr:rowOff>
              </xdr:from>
              <xdr:to>
                <xdr:col>7</xdr:col>
                <xdr:colOff>16</xdr:colOff>
                <xdr:row>8</xdr:row>
                <xdr:rowOff>6</xdr:rowOff>
              </xdr:to>
            </anchor>
          </commentPr>
        </mc:Choice>
        <mc:Fallback/>
      </mc:AlternateContent>
    </comment>
    <comment ref="F9" authorId="0">
      <text>
        <r>
          <rPr>
            <sz val="10"/>
            <color rgb="FF000000"/>
            <rFont val="Arial"/>
            <family val="2"/>
          </rPr>
          <t xml:space="preserve">Identify the causes for each failure mode (keeping in mind that there may be multiple causes). The potential causes for each failure mode should be identified and documented. The causes should be listed in technical terms that can be controlled by design features and not in terms of symptoms. Examples of potential causes include: improper torque specified, extreme operating conditions, contamination, erroneous software algorithms.</t>
        </r>
      </text>
      <mc:AlternateContent>
        <mc:Choice Requires="v2">
          <commentPr autoFill="true" autoScale="false" colHidden="false" locked="false" rowHidden="false" textHAlign="justify" textVAlign="top">
            <anchor moveWithCells="false" sizeWithCells="false">
              <xdr:from>
                <xdr:col>6</xdr:col>
                <xdr:colOff>46</xdr:colOff>
                <xdr:row>7</xdr:row>
                <xdr:rowOff>11</xdr:rowOff>
              </xdr:from>
              <xdr:to>
                <xdr:col>8</xdr:col>
                <xdr:colOff>98</xdr:colOff>
                <xdr:row>10</xdr:row>
                <xdr:rowOff>45</xdr:rowOff>
              </xdr:to>
            </anchor>
          </commentPr>
        </mc:Choice>
        <mc:Fallback/>
      </mc:AlternateContent>
    </comment>
    <comment ref="G9" authorId="0">
      <text>
        <r>
          <rPr>
            <sz val="10"/>
            <color rgb="FF000000"/>
            <rFont val="Arial"/>
            <family val="2"/>
          </rPr>
          <t xml:space="preserve">This is a numerical weight assigned to each Potential Cause that indicates how likely it is to occur and should be based on the Current Prevention Controls (attributes of the design that will prevent or lower the probability of the cause from occurring)  A rule of thumb is to use a  1 or 2 if there is high confidence that an attribute will prevent the cause.  A 5 should be entered if there is an attribute that may prevent but there is not enough data availble to prove it.  A 9 should be used if there are no attributes that will prevent the cause.  </t>
        </r>
      </text>
      <mc:AlternateContent>
        <mc:Choice Requires="v2">
          <commentPr autoFill="true" autoScale="false" colHidden="false" locked="false" rowHidden="false" textHAlign="justify" textVAlign="top">
            <anchor moveWithCells="false" sizeWithCells="false">
              <xdr:from>
                <xdr:col>7</xdr:col>
                <xdr:colOff>48</xdr:colOff>
                <xdr:row>5</xdr:row>
                <xdr:rowOff>11</xdr:rowOff>
              </xdr:from>
              <xdr:to>
                <xdr:col>11</xdr:col>
                <xdr:colOff>28</xdr:colOff>
                <xdr:row>8</xdr:row>
                <xdr:rowOff>34</xdr:rowOff>
              </xdr:to>
            </anchor>
          </commentPr>
        </mc:Choice>
        <mc:Fallback/>
      </mc:AlternateContent>
    </comment>
    <comment ref="H9" authorId="0">
      <text>
        <r>
          <rPr>
            <sz val="10"/>
            <color rgb="FF000000"/>
            <rFont val="Tahoma"/>
            <family val="2"/>
          </rPr>
          <t xml:space="preserve">For each cause that was assigned a 1, 2 or a 5 enter the design attribute or reason that supports the assignment of the 2 or 5.</t>
        </r>
      </text>
      <mc:AlternateContent>
        <mc:Choice Requires="v2">
          <commentPr autoFill="true" autoScale="false" colHidden="false" locked="false" rowHidden="false" textHAlign="justify" textVAlign="top">
            <anchor moveWithCells="false" sizeWithCells="false">
              <xdr:from>
                <xdr:col>8</xdr:col>
                <xdr:colOff>88</xdr:colOff>
                <xdr:row>4</xdr:row>
                <xdr:rowOff>23</xdr:rowOff>
              </xdr:from>
              <xdr:to>
                <xdr:col>11</xdr:col>
                <xdr:colOff>134</xdr:colOff>
                <xdr:row>8</xdr:row>
                <xdr:rowOff>26</xdr:rowOff>
              </xdr:to>
            </anchor>
          </commentPr>
        </mc:Choice>
        <mc:Fallback/>
      </mc:AlternateContent>
    </comment>
    <comment ref="I9" authorId="0">
      <text>
        <r>
          <rPr>
            <sz val="8"/>
            <color rgb="FF000000"/>
            <rFont val="Tahoma"/>
            <family val="2"/>
          </rPr>
          <t xml:space="preserve">For each Occurrence that was assigned a 5 enter the name of a currently available test protocol that will be run to either prove or disprove that the design attribute will prevent the cause from occurring.  </t>
        </r>
      </text>
      <mc:AlternateContent>
        <mc:Choice Requires="v2">
          <commentPr autoFill="true" autoScale="false" colHidden="false" locked="false" rowHidden="false" textHAlign="justify" textVAlign="top">
            <anchor moveWithCells="false" sizeWithCells="false">
              <xdr:from>
                <xdr:col>11</xdr:col>
                <xdr:colOff>7</xdr:colOff>
                <xdr:row>4</xdr:row>
                <xdr:rowOff>9</xdr:rowOff>
              </xdr:from>
              <xdr:to>
                <xdr:col>13</xdr:col>
                <xdr:colOff>4</xdr:colOff>
                <xdr:row>8</xdr:row>
                <xdr:rowOff>105</xdr:rowOff>
              </xdr:to>
            </anchor>
          </commentPr>
        </mc:Choice>
        <mc:Fallback/>
      </mc:AlternateContent>
    </comment>
    <comment ref="J9" authorId="0">
      <text>
        <r>
          <rPr>
            <sz val="10"/>
            <color rgb="FF000000"/>
            <rFont val="Arial"/>
            <family val="2"/>
          </rPr>
          <t xml:space="preserve">A numerical value from QSR013 Detection Table that indicates the level of confidence that the available protocol will adequately prove or disprove prevention control.  </t>
        </r>
      </text>
      <mc:AlternateContent>
        <mc:Choice Requires="v2">
          <commentPr autoFill="true" autoScale="false" colHidden="false" locked="false" rowHidden="false" textHAlign="justify" textVAlign="top">
            <anchor moveWithCells="false" sizeWithCells="false">
              <xdr:from>
                <xdr:col>11</xdr:col>
                <xdr:colOff>83</xdr:colOff>
                <xdr:row>5</xdr:row>
                <xdr:rowOff>5</xdr:rowOff>
              </xdr:from>
              <xdr:to>
                <xdr:col>13</xdr:col>
                <xdr:colOff>47</xdr:colOff>
                <xdr:row>8</xdr:row>
                <xdr:rowOff>28</xdr:rowOff>
              </xdr:to>
            </anchor>
          </commentPr>
        </mc:Choice>
        <mc:Fallback/>
      </mc:AlternateContent>
    </comment>
    <comment ref="L9" authorId="0">
      <text>
        <r>
          <rPr>
            <sz val="10"/>
            <color rgb="FF000000"/>
            <rFont val="Arial"/>
            <family val="2"/>
          </rPr>
          <t xml:space="preserve">If there is a C indicated in the CA Required column enter the action that needs to take place.  If the CA is required because of a high occurrence value then it is likely that a design change will need to occur.   If the CA is required because of a high Detection value then it is likely that a new test protocol needs to be developed that has a higher confidence in proving the design attribute for prevention of the cause.
</t>
        </r>
      </text>
      <mc:AlternateContent>
        <mc:Choice Requires="v2">
          <commentPr autoFill="true" autoScale="false" colHidden="false" locked="false" rowHidden="false" textHAlign="justify" textVAlign="top">
            <anchor moveWithCells="false" sizeWithCells="false">
              <xdr:from>
                <xdr:col>13</xdr:col>
                <xdr:colOff>4</xdr:colOff>
                <xdr:row>3</xdr:row>
                <xdr:rowOff>13</xdr:rowOff>
              </xdr:from>
              <xdr:to>
                <xdr:col>18</xdr:col>
                <xdr:colOff>67</xdr:colOff>
                <xdr:row>8</xdr:row>
                <xdr:rowOff>43</xdr:rowOff>
              </xdr:to>
            </anchor>
          </commentPr>
        </mc:Choice>
        <mc:Fallback/>
      </mc:AlternateContent>
    </comment>
  </commentList>
</comments>
</file>

<file path=xl/sharedStrings.xml><?xml version="1.0" encoding="utf-8"?>
<sst xmlns="http://schemas.openxmlformats.org/spreadsheetml/2006/main" count="1025" uniqueCount="559">
  <si>
    <t xml:space="preserve">PPAP Submission Request</t>
  </si>
  <si>
    <t xml:space="preserve">Part Num:</t>
  </si>
  <si>
    <t xml:space="preserve">Part Name:</t>
  </si>
  <si>
    <t xml:space="preserve">Rev Level:</t>
  </si>
  <si>
    <t xml:space="preserve">Dwg Num:</t>
  </si>
  <si>
    <t xml:space="preserve">PPAP Submission Level (see PPAP Report Page)</t>
  </si>
  <si>
    <t xml:space="preserve">(level 2 default)</t>
  </si>
  <si>
    <t xml:space="preserve">Supplier:</t>
  </si>
  <si>
    <t xml:space="preserve">Supplier Num:</t>
  </si>
  <si>
    <t xml:space="preserve">PPAP element</t>
  </si>
  <si>
    <t xml:space="preserve">PPAP deliverables</t>
  </si>
  <si>
    <t xml:space="preserve">Required</t>
  </si>
  <si>
    <t xml:space="preserve">Specific comment</t>
  </si>
  <si>
    <t xml:space="preserve">1</t>
  </si>
  <si>
    <t xml:space="preserve">Design Record (Drawing)</t>
  </si>
  <si>
    <t xml:space="preserve">X</t>
  </si>
  <si>
    <t xml:space="preserve">Drawing released by Helmer Scientific, and ballooned (identify all characteristics with a unique number to reference in the measurement reports)</t>
  </si>
  <si>
    <t xml:space="preserve">2</t>
  </si>
  <si>
    <t xml:space="preserve">Engineering Change Documents</t>
  </si>
  <si>
    <t xml:space="preserve">No specific template, copies of the Helmer Scientific communication on the change not incorporated in the drawing, to be added</t>
  </si>
  <si>
    <t xml:space="preserve">3</t>
  </si>
  <si>
    <t xml:space="preserve">Helmer Scientific Engineering Approval</t>
  </si>
  <si>
    <t xml:space="preserve">No specific template. Release data of the Helmer Scientific drawing, or signed copy of the supplier drawing.</t>
  </si>
  <si>
    <t xml:space="preserve">4</t>
  </si>
  <si>
    <t xml:space="preserve">Design FMEA</t>
  </si>
  <si>
    <t xml:space="preserve">Supplier can use own template when the content is similar to what the Helmer Scientific template calls out</t>
  </si>
  <si>
    <t xml:space="preserve">5</t>
  </si>
  <si>
    <t xml:space="preserve">Process Flow Diagrams</t>
  </si>
  <si>
    <t xml:space="preserve">6</t>
  </si>
  <si>
    <t xml:space="preserve">Process FMEA</t>
  </si>
  <si>
    <t xml:space="preserve">7</t>
  </si>
  <si>
    <t xml:space="preserve">Control Plan</t>
  </si>
  <si>
    <t xml:space="preserve">9</t>
  </si>
  <si>
    <t xml:space="preserve">Dimensional Results  -  _2_ pcs/cavity</t>
  </si>
  <si>
    <t xml:space="preserve">10</t>
  </si>
  <si>
    <t xml:space="preserve">Material, Performance Test Results</t>
  </si>
  <si>
    <t xml:space="preserve">11</t>
  </si>
  <si>
    <t xml:space="preserve">Initial Process Studies</t>
  </si>
  <si>
    <t xml:space="preserve">12</t>
  </si>
  <si>
    <t xml:space="preserve">Gage R&amp;R</t>
  </si>
  <si>
    <t xml:space="preserve">13</t>
  </si>
  <si>
    <t xml:space="preserve">Qualified Laboratory Documentation</t>
  </si>
  <si>
    <t xml:space="preserve">Copy of the certificate to be added in the PPAP file, no specific template</t>
  </si>
  <si>
    <t xml:space="preserve">14</t>
  </si>
  <si>
    <t xml:space="preserve">Appearance Approval Report </t>
  </si>
  <si>
    <t xml:space="preserve">15</t>
  </si>
  <si>
    <t xml:space="preserve">Sample Product</t>
  </si>
  <si>
    <t xml:space="preserve">16</t>
  </si>
  <si>
    <t xml:space="preserve">Master Sample</t>
  </si>
  <si>
    <t xml:space="preserve">Supplier label can be used</t>
  </si>
  <si>
    <t xml:space="preserve">17</t>
  </si>
  <si>
    <t xml:space="preserve">Checking Aids</t>
  </si>
  <si>
    <t xml:space="preserve">No specific template, document gauges where correlation with Helmer Scientific is needed</t>
  </si>
  <si>
    <t xml:space="preserve">18</t>
  </si>
  <si>
    <t xml:space="preserve">Helmer Scientific Specific Requirements</t>
  </si>
  <si>
    <t xml:space="preserve">Specific requirements to be called out by PPAP owner</t>
  </si>
  <si>
    <t xml:space="preserve">19</t>
  </si>
  <si>
    <t xml:space="preserve">PPAP Report</t>
  </si>
  <si>
    <t xml:space="preserve">20</t>
  </si>
  <si>
    <t xml:space="preserve">Materials Certificate</t>
  </si>
  <si>
    <t xml:space="preserve">21</t>
  </si>
  <si>
    <t xml:space="preserve">Early Launch Containment (ELC) Plan</t>
  </si>
  <si>
    <t xml:space="preserve">22</t>
  </si>
  <si>
    <t xml:space="preserve">RoHS Declaration</t>
  </si>
  <si>
    <t xml:space="preserve">23</t>
  </si>
  <si>
    <t xml:space="preserve">Supplier Process Audit (SPA)</t>
  </si>
  <si>
    <t xml:space="preserve">Template to be filled out by Helmer Scientific while onsite</t>
  </si>
  <si>
    <t xml:space="preserve">Additional Comments or Instructions:</t>
  </si>
  <si>
    <t xml:space="preserve">Helmer Representative Information:</t>
  </si>
  <si>
    <t xml:space="preserve">Name:</t>
  </si>
  <si>
    <t xml:space="preserve">Email:</t>
  </si>
  <si>
    <t xml:space="preserve">For Ease of Use with the forms, enter all relevant information here and then avoid having to retype it. </t>
  </si>
  <si>
    <t xml:space="preserve">Supplier Part No</t>
  </si>
  <si>
    <t xml:space="preserve">Supplier Part #</t>
  </si>
  <si>
    <t xml:space="preserve">Cust Part No</t>
  </si>
  <si>
    <t xml:space="preserve">Helmer Part #</t>
  </si>
  <si>
    <t xml:space="preserve">Part Name</t>
  </si>
  <si>
    <t xml:space="preserve">Part Description</t>
  </si>
  <si>
    <t xml:space="preserve">Drawing Number</t>
  </si>
  <si>
    <t xml:space="preserve">Drg Number</t>
  </si>
  <si>
    <t xml:space="preserve">Rev Level</t>
  </si>
  <si>
    <t xml:space="preserve">Enter Rev Level</t>
  </si>
  <si>
    <t xml:space="preserve">Rev Date</t>
  </si>
  <si>
    <t xml:space="preserve">Enter Rev Date</t>
  </si>
  <si>
    <t xml:space="preserve">Part Weight (kg)</t>
  </si>
  <si>
    <t xml:space="preserve">Enter Weight</t>
  </si>
  <si>
    <t xml:space="preserve">Application</t>
  </si>
  <si>
    <t xml:space="preserve">Helmer End Application</t>
  </si>
  <si>
    <t xml:space="preserve">Supplier Name:</t>
  </si>
  <si>
    <t xml:space="preserve">Your Company Name</t>
  </si>
  <si>
    <t xml:space="preserve">Supplier Address:</t>
  </si>
  <si>
    <t xml:space="preserve">Your Street Address</t>
  </si>
  <si>
    <t xml:space="preserve">City</t>
  </si>
  <si>
    <t xml:space="preserve">Region</t>
  </si>
  <si>
    <t xml:space="preserve">State</t>
  </si>
  <si>
    <t xml:space="preserve">Country</t>
  </si>
  <si>
    <t xml:space="preserve">Zip</t>
  </si>
  <si>
    <t xml:space="preserve">ZIP</t>
  </si>
  <si>
    <t xml:space="preserve">Supplier Code</t>
  </si>
  <si>
    <t xml:space="preserve">Your Supplier Code from Helmer</t>
  </si>
  <si>
    <t xml:space="preserve">Auth. Rep</t>
  </si>
  <si>
    <t xml:space="preserve">Contact Name</t>
  </si>
  <si>
    <t xml:space="preserve">Ph Number</t>
  </si>
  <si>
    <t xml:space="preserve">Contact Ph Number</t>
  </si>
  <si>
    <t xml:space="preserve">Fax Number</t>
  </si>
  <si>
    <t xml:space="preserve">Contact Fax Number</t>
  </si>
  <si>
    <t xml:space="preserve">Helmer Name</t>
  </si>
  <si>
    <t xml:space="preserve">Helmer Scientific</t>
  </si>
  <si>
    <t xml:space="preserve">Buyer</t>
  </si>
  <si>
    <t xml:space="preserve">Buyer Name</t>
  </si>
  <si>
    <t xml:space="preserve">Buyer Code</t>
  </si>
  <si>
    <t xml:space="preserve">Lab/Insp Facility</t>
  </si>
  <si>
    <t xml:space="preserve">Lab/Insp Facility Used</t>
  </si>
  <si>
    <t xml:space="preserve">Part Submission Warrant</t>
  </si>
  <si>
    <t xml:space="preserve">Helmer Part Number</t>
  </si>
  <si>
    <t xml:space="preserve">Shown on Drawing No.</t>
  </si>
  <si>
    <t xml:space="preserve">  Supplier Part #</t>
  </si>
  <si>
    <t xml:space="preserve">Engineering Change Level</t>
  </si>
  <si>
    <t xml:space="preserve">Dated</t>
  </si>
  <si>
    <t xml:space="preserve">Additional Engineering Changes</t>
  </si>
  <si>
    <t xml:space="preserve">Safety and/or Government Regulation</t>
  </si>
  <si>
    <t xml:space="preserve">Purchase Order No.</t>
  </si>
  <si>
    <t xml:space="preserve">Checking Aid No.</t>
  </si>
  <si>
    <t xml:space="preserve">Checking Aid Engineering Change Level</t>
  </si>
  <si>
    <t xml:space="preserve">SUPPLIER MANUFACTURING INFORMATION</t>
  </si>
  <si>
    <t xml:space="preserve">HELMER SUBMITTAL INFORMATION</t>
  </si>
  <si>
    <t xml:space="preserve">Organization Name &amp; Supplier/Vendor Code</t>
  </si>
  <si>
    <t xml:space="preserve">Helmer Name/Division</t>
  </si>
  <si>
    <t xml:space="preserve">Street Address</t>
  </si>
  <si>
    <t xml:space="preserve">Buyer/Buyer Code</t>
  </si>
  <si>
    <t xml:space="preserve">Postal Code</t>
  </si>
  <si>
    <t xml:space="preserve">MATERIALS REPORTING</t>
  </si>
  <si>
    <t xml:space="preserve">Has RoHS requirements been reported?</t>
  </si>
  <si>
    <t xml:space="preserve">HTS Code:</t>
  </si>
  <si>
    <t xml:space="preserve">Reference:  http://www.usitc.gov/tata/hts/index.htm</t>
  </si>
  <si>
    <r>
      <rPr>
        <b val="true"/>
        <sz val="8"/>
        <rFont val="Arial"/>
        <family val="2"/>
      </rPr>
      <t xml:space="preserve">REASON FOR SUBMISSION </t>
    </r>
    <r>
      <rPr>
        <sz val="8"/>
        <color rgb="FF808080"/>
        <rFont val="Arial"/>
        <family val="2"/>
      </rPr>
      <t xml:space="preserve">(Check at least one)</t>
    </r>
  </si>
  <si>
    <r>
      <rPr>
        <b val="true"/>
        <sz val="8"/>
        <rFont val="Arial"/>
        <family val="2"/>
      </rPr>
      <t xml:space="preserve">REQUESTED SUBMISSION LEVEL</t>
    </r>
    <r>
      <rPr>
        <sz val="8"/>
        <rFont val="Arial"/>
        <family val="2"/>
      </rPr>
      <t xml:space="preserve"> </t>
    </r>
    <r>
      <rPr>
        <sz val="8"/>
        <color rgb="FF808080"/>
        <rFont val="Arial"/>
        <family val="2"/>
      </rPr>
      <t xml:space="preserve">(Check one)</t>
    </r>
  </si>
  <si>
    <t xml:space="preserve">SUBMISSION RESULTS</t>
  </si>
  <si>
    <t xml:space="preserve">The results for</t>
  </si>
  <si>
    <t xml:space="preserve">These results meet all drawing and specification requirements: </t>
  </si>
  <si>
    <t xml:space="preserve">(If "NO" - Explanation Required)</t>
  </si>
  <si>
    <t xml:space="preserve">COMMENTS:</t>
  </si>
  <si>
    <t xml:space="preserve">Is each Helmer Tool properly tagged and numbered?</t>
  </si>
  <si>
    <t xml:space="preserve">Supplier Authorized Signature</t>
  </si>
  <si>
    <t xml:space="preserve">Date</t>
  </si>
  <si>
    <t xml:space="preserve">Print Name</t>
  </si>
  <si>
    <t xml:space="preserve">Phone No.</t>
  </si>
  <si>
    <t xml:space="preserve">Fax No.</t>
  </si>
  <si>
    <t xml:space="preserve">Title</t>
  </si>
  <si>
    <t xml:space="preserve">E-mail</t>
  </si>
  <si>
    <t xml:space="preserve">FOR Helmer USE ONLY (IF APPLICABLE)</t>
  </si>
  <si>
    <t xml:space="preserve">Part Disposition:</t>
  </si>
  <si>
    <t xml:space="preserve">Helmer Signature</t>
  </si>
  <si>
    <t xml:space="preserve">  Date</t>
  </si>
  <si>
    <t xml:space="preserve">Helmer Tracking Number (optional)</t>
  </si>
  <si>
    <t xml:space="preserve">Production Part Approval </t>
  </si>
  <si>
    <t xml:space="preserve">DIMENSIONAL TEST RESULTS</t>
  </si>
  <si>
    <t xml:space="preserve">Part Number:</t>
  </si>
  <si>
    <t xml:space="preserve">Count  Out of Spec</t>
  </si>
  <si>
    <t xml:space="preserve">Count Rejects</t>
  </si>
  <si>
    <t xml:space="preserve">Total Count</t>
  </si>
  <si>
    <t xml:space="preserve">Supplier/Vendor Code:</t>
  </si>
  <si>
    <t xml:space="preserve">INSPECTION FACILITY:</t>
  </si>
  <si>
    <t xml:space="preserve">Design Record Change Level:</t>
  </si>
  <si>
    <t xml:space="preserve">Engineering Change Documents:</t>
  </si>
  <si>
    <t xml:space="preserve">Report Date:</t>
  </si>
  <si>
    <t xml:space="preserve">Item</t>
  </si>
  <si>
    <t xml:space="preserve">Characteristic Description</t>
  </si>
  <si>
    <t xml:space="preserve">Specfication</t>
  </si>
  <si>
    <t xml:space="preserve">Tolerance Limits
Use (-/+)</t>
  </si>
  <si>
    <t xml:space="preserve">Min</t>
  </si>
  <si>
    <t xml:space="preserve">Max</t>
  </si>
  <si>
    <t xml:space="preserve">Measurement Device</t>
  </si>
  <si>
    <t xml:space="preserve">Sample Data</t>
  </si>
  <si>
    <t xml:space="preserve">Chart</t>
  </si>
  <si>
    <t xml:space="preserve">Ok</t>
  </si>
  <si>
    <t xml:space="preserve">Not Ok</t>
  </si>
  <si>
    <t xml:space="preserve">Height</t>
  </si>
  <si>
    <t xml:space="preserve">Height Gage</t>
  </si>
  <si>
    <t xml:space="preserve">Width</t>
  </si>
  <si>
    <t xml:space="preserve">Calipers</t>
  </si>
  <si>
    <t xml:space="preserve">Profile (max)</t>
  </si>
  <si>
    <t xml:space="preserve">Profilometer</t>
  </si>
  <si>
    <t xml:space="preserve">Diameter</t>
  </si>
  <si>
    <t xml:space="preserve">Pin Gage</t>
  </si>
  <si>
    <t xml:space="preserve">Class A-Surface</t>
  </si>
  <si>
    <t xml:space="preserve">Visual</t>
  </si>
  <si>
    <t xml:space="preserve">Accept</t>
  </si>
  <si>
    <t xml:space="preserve">Reject</t>
  </si>
  <si>
    <t xml:space="preserve">March 2006</t>
  </si>
  <si>
    <t xml:space="preserve">CFG-1003</t>
  </si>
  <si>
    <t xml:space="preserve">Blanket statements of conformance are unacceptable for any test results.</t>
  </si>
  <si>
    <t xml:space="preserve">SIGNATURE</t>
  </si>
  <si>
    <t xml:space="preserve">TITLE</t>
  </si>
  <si>
    <t xml:space="preserve">DATE</t>
  </si>
  <si>
    <t xml:space="preserve">Paste Drawing below:</t>
  </si>
  <si>
    <t xml:space="preserve">ATTN: QUALITY</t>
  </si>
  <si>
    <t xml:space="preserve">PPAP samples </t>
  </si>
  <si>
    <t xml:space="preserve">  Supplier   ____________________________________________</t>
  </si>
  <si>
    <t xml:space="preserve">Helmer Scientific Part #   _____________________________</t>
  </si>
  <si>
    <t xml:space="preserve">  Revision Level     ____________________________</t>
  </si>
  <si>
    <r>
      <rPr>
        <b val="true"/>
        <sz val="26"/>
        <rFont val="Arial Black"/>
        <family val="2"/>
      </rPr>
      <t xml:space="preserve">Supplier Instructions:</t>
    </r>
    <r>
      <rPr>
        <sz val="26"/>
        <rFont val="Arial Black"/>
        <family val="2"/>
      </rPr>
      <t xml:space="preserve">  Complete required fields and                                                       attach this form TO </t>
    </r>
    <r>
      <rPr>
        <u val="single"/>
        <sz val="26"/>
        <rFont val="Arial Black"/>
        <family val="2"/>
      </rPr>
      <t xml:space="preserve">ALL 4 SIDES</t>
    </r>
    <r>
      <rPr>
        <sz val="26"/>
        <rFont val="Arial Black"/>
        <family val="2"/>
      </rPr>
      <t xml:space="preserve"> OF THE SHIPPING CONTAINER!                          </t>
    </r>
  </si>
  <si>
    <r>
      <rPr>
        <b val="true"/>
        <sz val="20"/>
        <rFont val="Arial Black"/>
        <family val="2"/>
      </rPr>
      <t xml:space="preserve">Helmer Receiving:</t>
    </r>
    <r>
      <rPr>
        <sz val="20"/>
        <rFont val="Arial Black"/>
        <family val="2"/>
      </rPr>
      <t xml:space="preserve">  Notify Quality &amp; quarantine this shipment in the                  Rejected Material area .</t>
    </r>
  </si>
  <si>
    <t xml:space="preserve">Process Failure Modes and Effects Analysis Worksheet</t>
  </si>
  <si>
    <t xml:space="preserve"> FMEA Document Number/ Rev:</t>
  </si>
  <si>
    <t xml:space="preserve">Prepared By:</t>
  </si>
  <si>
    <t xml:space="preserve">Date: </t>
  </si>
  <si>
    <t xml:space="preserve">Review Team: </t>
  </si>
  <si>
    <t xml:space="preserve">Occurance</t>
  </si>
  <si>
    <t xml:space="preserve">FMEA</t>
  </si>
  <si>
    <t xml:space="preserve">Action Definition</t>
  </si>
  <si>
    <t xml:space="preserve">Action Results</t>
  </si>
  <si>
    <t xml:space="preserve">Function/ Requirements</t>
  </si>
  <si>
    <t xml:space="preserve">Potential Failure Mode</t>
  </si>
  <si>
    <t xml:space="preserve">Potential Effect(s) of Failure</t>
  </si>
  <si>
    <t xml:space="preserve">Severity</t>
  </si>
  <si>
    <t xml:space="preserve"> Potential Cause(s)/ Mechanism(s) of Failure</t>
  </si>
  <si>
    <t xml:space="preserve">Occurrence</t>
  </si>
  <si>
    <t xml:space="preserve">Current Controls-Prevention</t>
  </si>
  <si>
    <t xml:space="preserve">CurrentControls -Detection</t>
  </si>
  <si>
    <t xml:space="preserve"> Detection</t>
  </si>
  <si>
    <t xml:space="preserve">CA Required?</t>
  </si>
  <si>
    <t xml:space="preserve"> Recommended Action </t>
  </si>
  <si>
    <t xml:space="preserve"> Responsibility and Target Completion Date</t>
  </si>
  <si>
    <t xml:space="preserve">Action Taken</t>
  </si>
  <si>
    <t xml:space="preserve">Detection</t>
  </si>
  <si>
    <t xml:space="preserve">QSR013 Risk Table</t>
  </si>
  <si>
    <t xml:space="preserve">Page</t>
  </si>
  <si>
    <t xml:space="preserve">of </t>
  </si>
  <si>
    <t xml:space="preserve">Production:</t>
  </si>
  <si>
    <t xml:space="preserve">OR</t>
  </si>
  <si>
    <t xml:space="preserve">Prototype:</t>
  </si>
  <si>
    <t xml:space="preserve">Issue Date:</t>
  </si>
  <si>
    <t xml:space="preserve">Effectivity Date:</t>
  </si>
  <si>
    <t xml:space="preserve">Rev.:</t>
  </si>
  <si>
    <t xml:space="preserve">Revision Date</t>
  </si>
  <si>
    <t xml:space="preserve">Part No &amp; Rev.:</t>
  </si>
  <si>
    <t xml:space="preserve">Spec No &amp; Rev.:</t>
  </si>
  <si>
    <r>
      <rPr>
        <sz val="10"/>
        <rFont val="Arial"/>
        <family val="2"/>
      </rPr>
      <t xml:space="preserve">   </t>
    </r>
    <r>
      <rPr>
        <u val="single"/>
        <sz val="10"/>
        <rFont val="Arial"/>
        <family val="2"/>
      </rPr>
      <t xml:space="preserve">Company Name:</t>
    </r>
  </si>
  <si>
    <r>
      <rPr>
        <sz val="10"/>
        <rFont val="Arial"/>
        <family val="0"/>
      </rPr>
      <t xml:space="preserve">   </t>
    </r>
    <r>
      <rPr>
        <u val="single"/>
        <sz val="10"/>
        <rFont val="Arial"/>
        <family val="2"/>
      </rPr>
      <t xml:space="preserve">Location:</t>
    </r>
  </si>
  <si>
    <r>
      <rPr>
        <sz val="10"/>
        <rFont val="Arial"/>
        <family val="2"/>
      </rPr>
      <t xml:space="preserve">   </t>
    </r>
    <r>
      <rPr>
        <u val="single"/>
        <sz val="10"/>
        <rFont val="Arial"/>
        <family val="2"/>
      </rPr>
      <t xml:space="preserve">Manufacturing Process:</t>
    </r>
  </si>
  <si>
    <r>
      <rPr>
        <sz val="10"/>
        <rFont val="Arial"/>
        <family val="0"/>
      </rPr>
      <t xml:space="preserve">   </t>
    </r>
    <r>
      <rPr>
        <u val="single"/>
        <sz val="10"/>
        <rFont val="Arial"/>
        <family val="2"/>
      </rPr>
      <t xml:space="preserve">Equipment:</t>
    </r>
  </si>
  <si>
    <t xml:space="preserve">Approvals</t>
  </si>
  <si>
    <t xml:space="preserve">IR Quality</t>
  </si>
  <si>
    <t xml:space="preserve">Supplier QA Manager</t>
  </si>
  <si>
    <t xml:space="preserve">Supplier Mfg Manager</t>
  </si>
  <si>
    <t xml:space="preserve">Initials</t>
  </si>
  <si>
    <t xml:space="preserve">#</t>
  </si>
  <si>
    <t xml:space="preserve">Operation / Process</t>
  </si>
  <si>
    <t xml:space="preserve">Machine, Cavity, etc.</t>
  </si>
  <si>
    <t xml:space="preserve">Product</t>
  </si>
  <si>
    <t xml:space="preserve">Process</t>
  </si>
  <si>
    <t xml:space="preserve">Key / Standard Charac.</t>
  </si>
  <si>
    <t xml:space="preserve">Specification</t>
  </si>
  <si>
    <t xml:space="preserve">Tolerance</t>
  </si>
  <si>
    <t xml:space="preserve">Inspection Device</t>
  </si>
  <si>
    <t xml:space="preserve">Size</t>
  </si>
  <si>
    <t xml:space="preserve">Freq.</t>
  </si>
  <si>
    <t xml:space="preserve">Control Method</t>
  </si>
  <si>
    <t xml:space="preserve">Cpk</t>
  </si>
  <si>
    <t xml:space="preserve">Control Location &amp; Reaction Plan</t>
  </si>
  <si>
    <t xml:space="preserve">PROCESS FLOW DIAGRAM / MAP</t>
  </si>
  <si>
    <t xml:space="preserve">Part No. &amp; Rev:</t>
  </si>
  <si>
    <t xml:space="preserve">Spec. No. &amp; Rev:</t>
  </si>
  <si>
    <t xml:space="preserve">Date Submitted:</t>
  </si>
  <si>
    <t xml:space="preserve">Date Approved:</t>
  </si>
  <si>
    <t xml:space="preserve">Company:</t>
  </si>
  <si>
    <t xml:space="preserve">Diagram Revision:</t>
  </si>
  <si>
    <t xml:space="preserve">Company Site:</t>
  </si>
  <si>
    <t xml:space="preserve">Chart By:</t>
  </si>
  <si>
    <t xml:space="preserve">Manufacturing Process:</t>
  </si>
  <si>
    <t xml:space="preserve">Document Rev Level:</t>
  </si>
  <si>
    <t xml:space="preserve">Rev. Date:</t>
  </si>
  <si>
    <t xml:space="preserve">Equipment:</t>
  </si>
  <si>
    <t xml:space="preserve">MATERIAL TEST RESULTS</t>
  </si>
  <si>
    <t xml:space="preserve">Organization:</t>
  </si>
  <si>
    <t xml:space="preserve">Material Supplier:</t>
  </si>
  <si>
    <t xml:space="preserve">Name of Laboratory:</t>
  </si>
  <si>
    <t xml:space="preserve">Material Specification</t>
  </si>
  <si>
    <t xml:space="preserve">Specification Limits</t>
  </si>
  <si>
    <t xml:space="preserve">Test Date</t>
  </si>
  <si>
    <t xml:space="preserve">Qty. Tested</t>
  </si>
  <si>
    <t xml:space="preserve">Test Results</t>
  </si>
  <si>
    <t xml:space="preserve">CFG-1004</t>
  </si>
  <si>
    <t xml:space="preserve">PERFORMANCE TEST RESULTS</t>
  </si>
  <si>
    <t xml:space="preserve">Design Record Level Change:</t>
  </si>
  <si>
    <t xml:space="preserve">*Helmer Specified Supplier/Vendor Code: </t>
  </si>
  <si>
    <t xml:space="preserve">* If source approval is req'd, include the Supplier (Source) &amp; Helmer assigned code.</t>
  </si>
  <si>
    <t xml:space="preserve">Test Specification / Rev / Date</t>
  </si>
  <si>
    <t xml:space="preserve">Specification / Limits</t>
  </si>
  <si>
    <t xml:space="preserve">Supplier Test Results (Data) / Test Conditions</t>
  </si>
  <si>
    <t xml:space="preserve">CFG-1005</t>
  </si>
  <si>
    <t xml:space="preserve">n=2</t>
  </si>
  <si>
    <t xml:space="preserve">numbers</t>
  </si>
  <si>
    <t xml:space="preserve">LSL</t>
  </si>
  <si>
    <t xml:space="preserve">USL</t>
  </si>
  <si>
    <t xml:space="preserve">spec width</t>
  </si>
  <si>
    <t xml:space="preserve">cum bins</t>
  </si>
  <si>
    <t xml:space="preserve">cum norm dist</t>
  </si>
  <si>
    <t xml:space="preserve">norm +1.5</t>
  </si>
  <si>
    <t xml:space="preserve">norm - 1.5</t>
  </si>
  <si>
    <t xml:space="preserve">Bins</t>
  </si>
  <si>
    <t xml:space="preserve">histogram</t>
  </si>
  <si>
    <t xml:space="preserve">distrib</t>
  </si>
  <si>
    <t xml:space="preserve">specs</t>
  </si>
  <si>
    <t xml:space="preserve">proc cap</t>
  </si>
  <si>
    <t xml:space="preserve">+1.5s</t>
  </si>
  <si>
    <t xml:space="preserve">-1.5s</t>
  </si>
  <si>
    <t xml:space="preserve">Capability Form</t>
  </si>
  <si>
    <t xml:space="preserve">Date:</t>
  </si>
  <si>
    <t xml:space="preserve">Ave</t>
  </si>
  <si>
    <t xml:space="preserve">Stddev</t>
  </si>
  <si>
    <t xml:space="preserve">verticalscale factors</t>
  </si>
  <si>
    <t xml:space="preserve">Study Loc:</t>
  </si>
  <si>
    <t xml:space="preserve">UCL (µ+3s)</t>
  </si>
  <si>
    <t xml:space="preserve">Rev. Level</t>
  </si>
  <si>
    <t xml:space="preserve">Originator:</t>
  </si>
  <si>
    <t xml:space="preserve">LCL (µ-3s)</t>
  </si>
  <si>
    <t xml:space="preserve">Dimension A:</t>
  </si>
  <si>
    <t xml:space="preserve">Dimension A</t>
  </si>
  <si>
    <t xml:space="preserve">rel to bins</t>
  </si>
  <si>
    <t xml:space="preserve">Dimension</t>
  </si>
  <si>
    <t xml:space="preserve">#1</t>
  </si>
  <si>
    <t xml:space="preserve">#2</t>
  </si>
  <si>
    <t xml:space="preserve">#3</t>
  </si>
  <si>
    <t xml:space="preserve">#4</t>
  </si>
  <si>
    <t xml:space="preserve">R/d2</t>
  </si>
  <si>
    <t xml:space="preserve">average</t>
  </si>
  <si>
    <t xml:space="preserve">CPU</t>
  </si>
  <si>
    <t xml:space="preserve">CPL</t>
  </si>
  <si>
    <r>
      <rPr>
        <sz val="10"/>
        <color rgb="FF969696"/>
        <rFont val="Arial"/>
        <family val="2"/>
      </rPr>
      <t xml:space="preserve">C</t>
    </r>
    <r>
      <rPr>
        <vertAlign val="subscript"/>
        <sz val="16"/>
        <color rgb="FF969696"/>
        <rFont val="Arial"/>
        <family val="2"/>
      </rPr>
      <t xml:space="preserve">p</t>
    </r>
  </si>
  <si>
    <r>
      <rPr>
        <sz val="10"/>
        <color rgb="FF969696"/>
        <rFont val="Arial"/>
        <family val="2"/>
      </rPr>
      <t xml:space="preserve">C</t>
    </r>
    <r>
      <rPr>
        <vertAlign val="subscript"/>
        <sz val="16"/>
        <color rgb="FF969696"/>
        <rFont val="Arial"/>
        <family val="2"/>
      </rPr>
      <t xml:space="preserve">pk</t>
    </r>
  </si>
  <si>
    <r>
      <rPr>
        <sz val="14"/>
        <color rgb="FF969696"/>
        <rFont val="Symbol"/>
        <family val="1"/>
        <charset val="2"/>
      </rPr>
      <t xml:space="preserve">s</t>
    </r>
    <r>
      <rPr>
        <vertAlign val="subscript"/>
        <sz val="14"/>
        <color rgb="FF969696"/>
        <rFont val="Arial"/>
        <family val="2"/>
      </rPr>
      <t xml:space="preserve">S</t>
    </r>
  </si>
  <si>
    <r>
      <rPr>
        <sz val="10"/>
        <color rgb="FF969696"/>
        <rFont val="Arial"/>
        <family val="2"/>
      </rPr>
      <t xml:space="preserve">P</t>
    </r>
    <r>
      <rPr>
        <vertAlign val="subscript"/>
        <sz val="16"/>
        <color rgb="FF969696"/>
        <rFont val="Arial"/>
        <family val="2"/>
      </rPr>
      <t xml:space="preserve">p</t>
    </r>
  </si>
  <si>
    <r>
      <rPr>
        <sz val="10"/>
        <color rgb="FF969696"/>
        <rFont val="Arial"/>
        <family val="2"/>
      </rPr>
      <t xml:space="preserve">P</t>
    </r>
    <r>
      <rPr>
        <vertAlign val="subscript"/>
        <sz val="16"/>
        <color rgb="FF969696"/>
        <rFont val="Arial"/>
        <family val="2"/>
      </rPr>
      <t xml:space="preserve">pk</t>
    </r>
  </si>
  <si>
    <t xml:space="preserve">DPU</t>
  </si>
  <si>
    <t xml:space="preserve">FTY</t>
  </si>
  <si>
    <t xml:space="preserve">Spec. Target</t>
  </si>
  <si>
    <t xml:space="preserve">Std Dev</t>
  </si>
  <si>
    <t xml:space="preserve">If Ctr'd</t>
  </si>
  <si>
    <t xml:space="preserve">NOM</t>
  </si>
  <si>
    <t xml:space="preserve">Spec. Tol. +/-</t>
  </si>
  <si>
    <t xml:space="preserve">Cp</t>
  </si>
  <si>
    <t xml:space="preserve">Now</t>
  </si>
  <si>
    <t xml:space="preserve">Process Mean</t>
  </si>
  <si>
    <t xml:space="preserve"> </t>
  </si>
  <si>
    <t xml:space="preserve">Info = </t>
  </si>
  <si>
    <t xml:space="preserve">MAX</t>
  </si>
  <si>
    <t xml:space="preserve">AVG   X</t>
  </si>
  <si>
    <t xml:space="preserve">MIN</t>
  </si>
  <si>
    <t xml:space="preserve">Prob_low</t>
  </si>
  <si>
    <r>
      <rPr>
        <sz val="14"/>
        <rFont val="Symbol"/>
        <family val="1"/>
        <charset val="2"/>
      </rPr>
      <t xml:space="preserve">s</t>
    </r>
    <r>
      <rPr>
        <vertAlign val="subscript"/>
        <sz val="16"/>
        <rFont val="Arial"/>
        <family val="2"/>
      </rPr>
      <t xml:space="preserve">R/d2</t>
    </r>
  </si>
  <si>
    <t xml:space="preserve">PPU</t>
  </si>
  <si>
    <t xml:space="preserve">Prob_high</t>
  </si>
  <si>
    <t xml:space="preserve">PPL</t>
  </si>
  <si>
    <r>
      <rPr>
        <sz val="10"/>
        <rFont val="Arial"/>
        <family val="0"/>
      </rPr>
      <t xml:space="preserve">C</t>
    </r>
    <r>
      <rPr>
        <vertAlign val="subscript"/>
        <sz val="16"/>
        <rFont val="Arial"/>
        <family val="2"/>
      </rPr>
      <t xml:space="preserve">p</t>
    </r>
  </si>
  <si>
    <r>
      <rPr>
        <sz val="10"/>
        <rFont val="Arial"/>
        <family val="0"/>
      </rPr>
      <t xml:space="preserve">C</t>
    </r>
    <r>
      <rPr>
        <vertAlign val="subscript"/>
        <sz val="16"/>
        <rFont val="Arial"/>
        <family val="2"/>
      </rPr>
      <t xml:space="preserve">pk</t>
    </r>
  </si>
  <si>
    <r>
      <rPr>
        <sz val="14"/>
        <rFont val="Symbol"/>
        <family val="1"/>
        <charset val="2"/>
      </rPr>
      <t xml:space="preserve">s</t>
    </r>
    <r>
      <rPr>
        <vertAlign val="subscript"/>
        <sz val="14"/>
        <rFont val="Arial"/>
        <family val="2"/>
      </rPr>
      <t xml:space="preserve">S</t>
    </r>
  </si>
  <si>
    <r>
      <rPr>
        <sz val="10"/>
        <rFont val="Arial"/>
        <family val="0"/>
      </rPr>
      <t xml:space="preserve">P</t>
    </r>
    <r>
      <rPr>
        <vertAlign val="subscript"/>
        <sz val="16"/>
        <rFont val="Arial"/>
        <family val="2"/>
      </rPr>
      <t xml:space="preserve">p</t>
    </r>
  </si>
  <si>
    <r>
      <rPr>
        <sz val="10"/>
        <rFont val="Arial"/>
        <family val="0"/>
      </rPr>
      <t xml:space="preserve">P</t>
    </r>
    <r>
      <rPr>
        <vertAlign val="subscript"/>
        <sz val="16"/>
        <rFont val="Arial"/>
        <family val="2"/>
      </rPr>
      <t xml:space="preserve">pk</t>
    </r>
  </si>
  <si>
    <t xml:space="preserve">Process Histogram</t>
  </si>
  <si>
    <t xml:space="preserve">Process Capability</t>
  </si>
  <si>
    <t xml:space="preserve">Process Distribution</t>
  </si>
  <si>
    <t xml:space="preserve">GAGE REPEATABILITY AND REPRODUCIBILITY DATA SHEET</t>
  </si>
  <si>
    <t xml:space="preserve">VARIABLE DATA RESULTS</t>
  </si>
  <si>
    <t xml:space="preserve">Supplier's documentation may be substituted if it has the same functionality.</t>
  </si>
  <si>
    <t xml:space="preserve">Part Number</t>
  </si>
  <si>
    <t xml:space="preserve">Gage Name</t>
  </si>
  <si>
    <t xml:space="preserve">Appraiser A</t>
  </si>
  <si>
    <t xml:space="preserve">Gage Number</t>
  </si>
  <si>
    <t xml:space="preserve">Appraiser B</t>
  </si>
  <si>
    <t xml:space="preserve">Characteristic</t>
  </si>
  <si>
    <t xml:space="preserve">Gage Type</t>
  </si>
  <si>
    <t xml:space="preserve">Appraiser C</t>
  </si>
  <si>
    <t xml:space="preserve">Characteristic Classification</t>
  </si>
  <si>
    <t xml:space="preserve">Trials</t>
  </si>
  <si>
    <t xml:space="preserve">Parts</t>
  </si>
  <si>
    <t xml:space="preserve">Appraisers</t>
  </si>
  <si>
    <t xml:space="preserve">Date Performed</t>
  </si>
  <si>
    <t xml:space="preserve">APPRAISER/</t>
  </si>
  <si>
    <t xml:space="preserve">PART</t>
  </si>
  <si>
    <t xml:space="preserve">AVERAGE</t>
  </si>
  <si>
    <t xml:space="preserve">Measurement Unit Analysis</t>
  </si>
  <si>
    <t xml:space="preserve">% Tolerance (Tol)</t>
  </si>
  <si>
    <t xml:space="preserve">TRIAL #</t>
  </si>
  <si>
    <t xml:space="preserve">  Repeatability - Equipment Variation (EV)</t>
  </si>
  <si>
    <t xml:space="preserve"> Repeatability to Tolerance Index</t>
  </si>
  <si>
    <t xml:space="preserve">1.  A</t>
  </si>
  <si>
    <t xml:space="preserve">EV</t>
  </si>
  <si>
    <t xml:space="preserve">=</t>
  </si>
  <si>
    <t xml:space="preserve">K1</t>
  </si>
  <si>
    <t xml:space="preserve">% EV</t>
  </si>
  <si>
    <t xml:space="preserve">100 [EV*6.0/Tol]</t>
  </si>
  <si>
    <t xml:space="preserve">AVE</t>
  </si>
  <si>
    <t xml:space="preserve">  Reproducibility - Appraiser Variation (AV)</t>
  </si>
  <si>
    <t xml:space="preserve"> Reproducibility to Tolerance Index</t>
  </si>
  <si>
    <t xml:space="preserve">Range</t>
  </si>
  <si>
    <t xml:space="preserve">AV</t>
  </si>
  <si>
    <t xml:space="preserve">% AV</t>
  </si>
  <si>
    <t xml:space="preserve">100 [AV*6.0/Tol]</t>
  </si>
  <si>
    <t xml:space="preserve">6.  B</t>
  </si>
  <si>
    <t xml:space="preserve">   n = number of parts</t>
  </si>
  <si>
    <r>
      <rPr>
        <sz val="10"/>
        <rFont val="Arial"/>
        <family val="2"/>
      </rPr>
      <t xml:space="preserve">K</t>
    </r>
    <r>
      <rPr>
        <vertAlign val="subscript"/>
        <sz val="10"/>
        <rFont val="Arial"/>
        <family val="2"/>
      </rPr>
      <t xml:space="preserve">2</t>
    </r>
  </si>
  <si>
    <t xml:space="preserve"> Precision to Tolerance Index (P/T Ratio)</t>
  </si>
  <si>
    <t xml:space="preserve">   r = number of trials</t>
  </si>
  <si>
    <t xml:space="preserve">% P/T</t>
  </si>
  <si>
    <t xml:space="preserve">100 [GRR*6.0/Tol]</t>
  </si>
  <si>
    <t xml:space="preserve">  Repeatability &amp; Reproducibility (GRR)</t>
  </si>
  <si>
    <t xml:space="preserve">11.  C</t>
  </si>
  <si>
    <t xml:space="preserve">GRR</t>
  </si>
  <si>
    <r>
      <rPr>
        <b val="true"/>
        <sz val="10"/>
        <rFont val="Arial"/>
        <family val="2"/>
      </rPr>
      <t xml:space="preserve">K</t>
    </r>
    <r>
      <rPr>
        <b val="true"/>
        <vertAlign val="subscript"/>
        <sz val="10"/>
        <rFont val="Arial"/>
        <family val="2"/>
      </rPr>
      <t xml:space="preserve">3</t>
    </r>
  </si>
  <si>
    <t xml:space="preserve"> Part Variation to Tolerance Index</t>
  </si>
  <si>
    <t xml:space="preserve">  Part Variation (PV)</t>
  </si>
  <si>
    <t xml:space="preserve">% PV</t>
  </si>
  <si>
    <t xml:space="preserve">100 [PV*6.0/Tol]</t>
  </si>
  <si>
    <t xml:space="preserve">PV</t>
  </si>
  <si>
    <t xml:space="preserve">16. PART </t>
  </si>
  <si>
    <t xml:space="preserve">     AVE ( Xp )</t>
  </si>
  <si>
    <t xml:space="preserve"> Total Variation (TV)</t>
  </si>
  <si>
    <t xml:space="preserve">% Total Variation (TV)</t>
  </si>
  <si>
    <r>
      <rPr>
        <sz val="10"/>
        <rFont val="Arial"/>
        <family val="2"/>
      </rPr>
      <t xml:space="preserve">(Max </t>
    </r>
    <r>
      <rPr>
        <sz val="12"/>
        <rFont val="Statistical Symbols"/>
        <family val="0"/>
      </rPr>
      <t xml:space="preserve">x</t>
    </r>
    <r>
      <rPr>
        <sz val="10"/>
        <rFont val="Arial"/>
        <family val="0"/>
      </rPr>
      <t xml:space="preserve"> - Min </t>
    </r>
    <r>
      <rPr>
        <sz val="12"/>
        <rFont val="Statistical Symbols"/>
        <family val="0"/>
      </rPr>
      <t xml:space="preserve">x</t>
    </r>
    <r>
      <rPr>
        <sz val="10"/>
        <rFont val="Arial"/>
        <family val="0"/>
      </rPr>
      <t xml:space="preserve">) =</t>
    </r>
  </si>
  <si>
    <t xml:space="preserve">TV</t>
  </si>
  <si>
    <t xml:space="preserve"> Measurement Capability Index (%GRR)</t>
  </si>
  <si>
    <r>
      <rPr>
        <sz val="10"/>
        <rFont val="Arial"/>
        <family val="2"/>
      </rPr>
      <t xml:space="preserve">UCL</t>
    </r>
    <r>
      <rPr>
        <vertAlign val="subscript"/>
        <sz val="10"/>
        <rFont val="Arial"/>
        <family val="2"/>
      </rPr>
      <t xml:space="preserve">R</t>
    </r>
    <r>
      <rPr>
        <sz val="10"/>
        <rFont val="Arial"/>
        <family val="0"/>
      </rPr>
      <t xml:space="preserve">=</t>
    </r>
  </si>
  <si>
    <t xml:space="preserve">%GRR</t>
  </si>
  <si>
    <t xml:space="preserve">100 [GRR/TV]</t>
  </si>
  <si>
    <r>
      <rPr>
        <sz val="10"/>
        <rFont val="Arial"/>
        <family val="2"/>
      </rPr>
      <t xml:space="preserve">LCL</t>
    </r>
    <r>
      <rPr>
        <vertAlign val="subscript"/>
        <sz val="10"/>
        <rFont val="Arial"/>
        <family val="2"/>
      </rPr>
      <t xml:space="preserve">R</t>
    </r>
    <r>
      <rPr>
        <sz val="10"/>
        <rFont val="Arial"/>
        <family val="0"/>
      </rPr>
      <t xml:space="preserve">=</t>
    </r>
  </si>
  <si>
    <t xml:space="preserve">  Tolerance</t>
  </si>
  <si>
    <r>
      <rPr>
        <sz val="8"/>
        <rFont val="Arial"/>
        <family val="2"/>
      </rPr>
      <t xml:space="preserve">* D</t>
    </r>
    <r>
      <rPr>
        <vertAlign val="subscript"/>
        <sz val="8"/>
        <rFont val="Arial"/>
        <family val="2"/>
      </rPr>
      <t xml:space="preserve">4</t>
    </r>
    <r>
      <rPr>
        <sz val="8"/>
        <rFont val="Arial"/>
        <family val="2"/>
      </rPr>
      <t xml:space="preserve"> =3.27 for 2 trials and 2.58 for 3 trials;  D</t>
    </r>
    <r>
      <rPr>
        <vertAlign val="subscript"/>
        <sz val="8"/>
        <rFont val="Arial"/>
        <family val="2"/>
      </rPr>
      <t xml:space="preserve">3</t>
    </r>
    <r>
      <rPr>
        <sz val="8"/>
        <rFont val="Arial"/>
        <family val="2"/>
      </rPr>
      <t xml:space="preserve"> = 0 for up to 7 trials.  UCL</t>
    </r>
    <r>
      <rPr>
        <vertAlign val="subscript"/>
        <sz val="8"/>
        <rFont val="Arial"/>
        <family val="2"/>
      </rPr>
      <t xml:space="preserve">R</t>
    </r>
    <r>
      <rPr>
        <sz val="8"/>
        <rFont val="Arial"/>
        <family val="2"/>
      </rPr>
      <t xml:space="preserve"> represents the limit of individual R's.  Circle those that are</t>
    </r>
  </si>
  <si>
    <t xml:space="preserve">Tol</t>
  </si>
  <si>
    <t xml:space="preserve">(Upper - Lower)</t>
  </si>
  <si>
    <t xml:space="preserve">beyond this limit.  Identify the cause and correct.  Repeat these readings using the same appraiser and unit as originally used or dis-</t>
  </si>
  <si>
    <t xml:space="preserve"> Number of Distinct Categories</t>
  </si>
  <si>
    <t xml:space="preserve">card values and re-average and recompute R and the limiting value from the remaining observations.</t>
  </si>
  <si>
    <t xml:space="preserve">ndc</t>
  </si>
  <si>
    <t xml:space="preserve">1.41(PV/GRR)</t>
  </si>
  <si>
    <t xml:space="preserve">All % Tolerance calculations are based upon predicting 6.0 sigma (99.73% of the area under the normal distribution curve).</t>
  </si>
  <si>
    <t xml:space="preserve">Notes:</t>
  </si>
  <si>
    <t xml:space="preserve">APPEARANCE APPROVAL REPORT</t>
  </si>
  <si>
    <t xml:space="preserve">DRAWING</t>
  </si>
  <si>
    <t xml:space="preserve">APPLICATION</t>
  </si>
  <si>
    <t xml:space="preserve">NUMBER</t>
  </si>
  <si>
    <t xml:space="preserve">BUYER</t>
  </si>
  <si>
    <t xml:space="preserve">E/C LEVEL</t>
  </si>
  <si>
    <t xml:space="preserve">NAME</t>
  </si>
  <si>
    <t xml:space="preserve">CODE</t>
  </si>
  <si>
    <t xml:space="preserve">SUPPLIER</t>
  </si>
  <si>
    <t xml:space="preserve">MANUFACTURING</t>
  </si>
  <si>
    <t xml:space="preserve">LOCATION</t>
  </si>
  <si>
    <t xml:space="preserve">REASON FOR</t>
  </si>
  <si>
    <t xml:space="preserve">PART SUBMISSION WARRANT</t>
  </si>
  <si>
    <t xml:space="preserve">SPECIAL SAMPLE</t>
  </si>
  <si>
    <t xml:space="preserve">RE-SUBMISSION</t>
  </si>
  <si>
    <t xml:space="preserve">OTHER</t>
  </si>
  <si>
    <t xml:space="preserve">SUBMISSION</t>
  </si>
  <si>
    <t xml:space="preserve">PRE TEXTURE</t>
  </si>
  <si>
    <t xml:space="preserve">FIRST PRODUCTION SHIPMENT</t>
  </si>
  <si>
    <t xml:space="preserve">ENGINEERING CHANGE</t>
  </si>
  <si>
    <t xml:space="preserve">APPEARANCE EVALUATION</t>
  </si>
  <si>
    <t xml:space="preserve">Organization Sourcing &amp; Texture Information</t>
  </si>
  <si>
    <t xml:space="preserve">Pre-Texture Evaluation</t>
  </si>
  <si>
    <t xml:space="preserve">Authorized Helmer Representative Signature &amp; Date</t>
  </si>
  <si>
    <t xml:space="preserve">Correct &amp; Proceed</t>
  </si>
  <si>
    <t xml:space="preserve">Correct &amp; Resubmit</t>
  </si>
  <si>
    <t xml:space="preserve">Approved to Texture</t>
  </si>
  <si>
    <t xml:space="preserve">COLOR EVALUATION</t>
  </si>
  <si>
    <t xml:space="preserve">COLOR SUFFIX</t>
  </si>
  <si>
    <t xml:space="preserve">TRISTIMULUS DATA</t>
  </si>
  <si>
    <t xml:space="preserve">MASTER NUMBER</t>
  </si>
  <si>
    <t xml:space="preserve">MASTER DATE</t>
  </si>
  <si>
    <t xml:space="preserve">MATERIAL TYPE</t>
  </si>
  <si>
    <t xml:space="preserve">MATERIAL SOURCE</t>
  </si>
  <si>
    <t xml:space="preserve">HUE</t>
  </si>
  <si>
    <t xml:space="preserve">VALUE</t>
  </si>
  <si>
    <t xml:space="preserve">CHROMA</t>
  </si>
  <si>
    <t xml:space="preserve">GLOSS</t>
  </si>
  <si>
    <t xml:space="preserve">METALLIC BRILLIANCE</t>
  </si>
  <si>
    <t xml:space="preserve">COLOR SHIPPING SUFFIX</t>
  </si>
  <si>
    <t xml:space="preserve">PART DISPOSITION</t>
  </si>
  <si>
    <t xml:space="preserve">DL*</t>
  </si>
  <si>
    <t xml:space="preserve">Da*</t>
  </si>
  <si>
    <t xml:space="preserve">Db*</t>
  </si>
  <si>
    <t xml:space="preserve">DE*</t>
  </si>
  <si>
    <t xml:space="preserve">CMC</t>
  </si>
  <si>
    <t xml:space="preserve">RED</t>
  </si>
  <si>
    <t xml:space="preserve">YEL</t>
  </si>
  <si>
    <t xml:space="preserve">GRN</t>
  </si>
  <si>
    <t xml:space="preserve">BLU</t>
  </si>
  <si>
    <t xml:space="preserve">LIGHT</t>
  </si>
  <si>
    <t xml:space="preserve">DARK</t>
  </si>
  <si>
    <t xml:space="preserve">GRAY</t>
  </si>
  <si>
    <t xml:space="preserve">CLEAN</t>
  </si>
  <si>
    <t xml:space="preserve">HIGH</t>
  </si>
  <si>
    <t xml:space="preserve">LOW</t>
  </si>
  <si>
    <t xml:space="preserve">COMMENTS</t>
  </si>
  <si>
    <t xml:space="preserve">SUPPLIER NAME</t>
  </si>
  <si>
    <t xml:space="preserve">PHONE NUMBER</t>
  </si>
  <si>
    <t xml:space="preserve">AUTHORIZED Helmer REPRESENTATIVE SIGNATURE</t>
  </si>
  <si>
    <t xml:space="preserve">CFG-1002</t>
  </si>
  <si>
    <t xml:space="preserve">Supplier: </t>
  </si>
  <si>
    <t xml:space="preserve">European Union directive 2011/65/EU (the RoHS Directive) restricts the use of the hazardous substances listed below in electrical and electronic equipment.</t>
  </si>
  <si>
    <t xml:space="preserve">Table 1 : List of Helmer part numbers </t>
  </si>
  <si>
    <r>
      <rPr>
        <sz val="12"/>
        <rFont val="Symbol"/>
        <family val="1"/>
        <charset val="2"/>
      </rPr>
      <t xml:space="preserve">¨</t>
    </r>
    <r>
      <rPr>
        <sz val="7"/>
        <rFont val="Times New Roman"/>
        <family val="1"/>
      </rPr>
      <t xml:space="preserve">   </t>
    </r>
  </si>
  <si>
    <r>
      <rPr>
        <sz val="12"/>
        <rFont val="Symbol"/>
        <family val="1"/>
        <charset val="2"/>
      </rPr>
      <t xml:space="preserve">¨</t>
    </r>
    <r>
      <rPr>
        <sz val="7"/>
        <rFont val="Times New Roman"/>
        <family val="1"/>
      </rPr>
      <t xml:space="preserve">      </t>
    </r>
  </si>
  <si>
    <r>
      <rPr>
        <sz val="12"/>
        <rFont val="Symbol"/>
        <family val="1"/>
        <charset val="2"/>
      </rPr>
      <t xml:space="preserve">¨</t>
    </r>
    <r>
      <rPr>
        <sz val="7"/>
        <rFont val="Times New Roman"/>
        <family val="1"/>
      </rPr>
      <t xml:space="preserve">     </t>
    </r>
  </si>
  <si>
    <t xml:space="preserve">Table 2: List of RoHS Restricted Substances</t>
  </si>
  <si>
    <t xml:space="preserve">Restricted   Substance</t>
  </si>
  <si>
    <t xml:space="preserve">Lead</t>
  </si>
  <si>
    <t xml:space="preserve">Mercury</t>
  </si>
  <si>
    <t xml:space="preserve">Hexavalent Chromium</t>
  </si>
  <si>
    <t xml:space="preserve">Polybrominated
biphenyls (PBB)</t>
  </si>
  <si>
    <t xml:space="preserve">Polybrominated 
diphenyl ethers  (PBDE)</t>
  </si>
  <si>
    <t xml:space="preserve">Cadmium</t>
  </si>
  <si>
    <t xml:space="preserve">Restricted Limit (%)</t>
  </si>
  <si>
    <t xml:space="preserve">Restricted Limit (ppm)</t>
  </si>
  <si>
    <r>
      <rPr>
        <b val="true"/>
        <sz val="10"/>
        <rFont val="Arial"/>
        <family val="2"/>
      </rPr>
      <t xml:space="preserve">Table 3:  Part(s) that contain any of the RoHS Substances</t>
    </r>
    <r>
      <rPr>
        <sz val="10"/>
        <rFont val="Arial"/>
        <family val="2"/>
      </rPr>
      <t xml:space="preserve">.</t>
    </r>
  </si>
  <si>
    <t xml:space="preserve">Exemption (s) Claimed</t>
  </si>
  <si>
    <t xml:space="preserve">RoHS Substance</t>
  </si>
  <si>
    <t xml:space="preserve">Amount (% or PPM)</t>
  </si>
  <si>
    <t xml:space="preserve">Title:</t>
  </si>
  <si>
    <t xml:space="preserve">Signature:</t>
  </si>
  <si>
    <t xml:space="preserve">Certificate of Origin</t>
  </si>
  <si>
    <t xml:space="preserve">Exporter Name and Address:</t>
  </si>
  <si>
    <t xml:space="preserve">Blanket Period: (MM/DD/YYYY)</t>
  </si>
  <si>
    <t xml:space="preserve">FROM:</t>
  </si>
  <si>
    <t xml:space="preserve">Tax Identification Number:</t>
  </si>
  <si>
    <t xml:space="preserve">TO:</t>
  </si>
  <si>
    <t xml:space="preserve">Producer Name and Address:</t>
  </si>
  <si>
    <t xml:space="preserve">Importers Name and Address:</t>
  </si>
  <si>
    <t xml:space="preserve">Description of Good(s)</t>
  </si>
  <si>
    <t xml:space="preserve">Tariff Classification Number</t>
  </si>
  <si>
    <t xml:space="preserve">Preferences Criterion</t>
  </si>
  <si>
    <t xml:space="preserve">Producer</t>
  </si>
  <si>
    <t xml:space="preserve">Net Cost</t>
  </si>
  <si>
    <t xml:space="preserve">Country of Origin</t>
  </si>
  <si>
    <r>
      <rPr>
        <b val="true"/>
        <sz val="11"/>
        <color rgb="FF000000"/>
        <rFont val="Calibri"/>
        <family val="2"/>
      </rPr>
      <t xml:space="preserve">I CERTIFY THAT: 
</t>
    </r>
    <r>
      <rPr>
        <sz val="10"/>
        <rFont val="Arial"/>
        <family val="0"/>
      </rPr>
      <t xml:space="preserve">• Information provided in this certificate is based on facts and is accurate and I assume the responsibility for proving such representations. I understand that I am liable for any false statement or material omission made on or in concern with this document.
• I agree to maintain and present upon request documentation necessary to support this certificate and to inform, in writing, al persons to whom this certificate was given of any changes that would affect accuracy or validity of this certificate.
• This certificate consists of </t>
    </r>
    <r>
      <rPr>
        <u val="single"/>
        <sz val="11"/>
        <color rgb="FF000000"/>
        <rFont val="Calibri"/>
        <family val="2"/>
      </rPr>
      <t xml:space="preserve">____</t>
    </r>
    <r>
      <rPr>
        <sz val="10"/>
        <rFont val="Arial"/>
        <family val="0"/>
      </rPr>
      <t xml:space="preserve"> pages including all attachments
</t>
    </r>
  </si>
  <si>
    <t xml:space="preserve">Authorized Signature:</t>
  </si>
  <si>
    <t xml:space="preserve">Title: </t>
  </si>
  <si>
    <t xml:space="preserve">Phone:</t>
  </si>
  <si>
    <t xml:space="preserve">Fax:</t>
  </si>
  <si>
    <t xml:space="preserve">Customs Form:</t>
  </si>
  <si>
    <t xml:space="preserve">Supplier Early Launch Containment (ELC) Plan</t>
  </si>
  <si>
    <t xml:space="preserve">Location:</t>
  </si>
  <si>
    <t xml:space="preserve">Program:</t>
  </si>
  <si>
    <t xml:space="preserve">Section</t>
  </si>
  <si>
    <t xml:space="preserve">Requirement</t>
  </si>
  <si>
    <t xml:space="preserve">Old Freq.</t>
  </si>
  <si>
    <t xml:space="preserve">New Freq.</t>
  </si>
  <si>
    <t xml:space="preserve">Method</t>
  </si>
  <si>
    <t xml:space="preserve">Comments of Supplier</t>
  </si>
  <si>
    <t xml:space="preserve">Resp</t>
  </si>
  <si>
    <t xml:space="preserve">Start Date</t>
  </si>
  <si>
    <t xml:space="preserve">Finish Date</t>
  </si>
  <si>
    <t xml:space="preserve">Status</t>
  </si>
  <si>
    <t xml:space="preserve">Material</t>
  </si>
  <si>
    <t xml:space="preserve">Process Control</t>
  </si>
  <si>
    <t xml:space="preserve">Quality</t>
  </si>
  <si>
    <t xml:space="preserve">Non-conformance</t>
  </si>
  <si>
    <t xml:space="preserve">People</t>
  </si>
</sst>
</file>

<file path=xl/styles.xml><?xml version="1.0" encoding="utf-8"?>
<styleSheet xmlns="http://schemas.openxmlformats.org/spreadsheetml/2006/main">
  <numFmts count="29">
    <numFmt numFmtId="164" formatCode="General"/>
    <numFmt numFmtId="165" formatCode="0.000000_);\(0.000000\)"/>
    <numFmt numFmtId="166" formatCode="0.0%"/>
    <numFmt numFmtId="167" formatCode="\$#,##0.00"/>
    <numFmt numFmtId="168" formatCode="_(\$* #,##0.00_);_(\$* \(#,##0.00\);_(\$* \-??_);_(@_)"/>
    <numFmt numFmtId="169" formatCode="_-* #,##0\ _€_-;\-* #,##0\ _€_-;_-* &quot;- &quot;_€_-;_-@_-"/>
    <numFmt numFmtId="170" formatCode="_-* #,##0.00\ _€_-;\-* #,##0.00\ _€_-;_-* \-??\ _€_-;_-@_-"/>
    <numFmt numFmtId="171" formatCode="_-* #,##0&quot; €&quot;_-;\-* #,##0&quot; €&quot;_-;_-* &quot;- €&quot;_-;_-@_-"/>
    <numFmt numFmtId="172" formatCode="_-* #,##0.00&quot; €&quot;_-;\-* #,##0.00&quot; €&quot;_-;_-* \-??&quot; €&quot;_-;_-@_-"/>
    <numFmt numFmtId="173" formatCode="0.00_)"/>
    <numFmt numFmtId="174" formatCode="0.00%"/>
    <numFmt numFmtId="175" formatCode="@"/>
    <numFmt numFmtId="176" formatCode="#,##0.0,"/>
    <numFmt numFmtId="177" formatCode="General"/>
    <numFmt numFmtId="178" formatCode="[$-409]d\-mmm\-yy"/>
    <numFmt numFmtId="179" formatCode="0.0000"/>
    <numFmt numFmtId="180" formatCode="[$-409]m/d/yyyy"/>
    <numFmt numFmtId="181" formatCode="[$-409]mmm\-yy"/>
    <numFmt numFmtId="182" formatCode="0.00"/>
    <numFmt numFmtId="183" formatCode="0"/>
    <numFmt numFmtId="184" formatCode="#,##0"/>
    <numFmt numFmtId="185" formatCode="0%"/>
    <numFmt numFmtId="186" formatCode="m/d/yy;@"/>
    <numFmt numFmtId="187" formatCode="[$-409]mmmm\ d&quot;, &quot;yyyy;@"/>
    <numFmt numFmtId="188" formatCode="0.00000"/>
    <numFmt numFmtId="189" formatCode="0.000_)"/>
    <numFmt numFmtId="190" formatCode="0.00000_)"/>
    <numFmt numFmtId="191" formatCode="0.000"/>
    <numFmt numFmtId="192" formatCode="0.0000_)"/>
  </numFmts>
  <fonts count="101">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2"/>
      <name val="Arial"/>
      <family val="2"/>
    </font>
    <font>
      <b val="true"/>
      <i val="true"/>
      <sz val="16"/>
      <name val="Arial"/>
      <family val="2"/>
    </font>
    <font>
      <sz val="12"/>
      <name val="Arial MT"/>
      <family val="0"/>
    </font>
    <font>
      <sz val="10"/>
      <color rgb="FF000000"/>
      <name val="Arial"/>
      <family val="2"/>
    </font>
    <font>
      <sz val="9"/>
      <name val="Arial"/>
      <family val="2"/>
    </font>
    <font>
      <b val="true"/>
      <sz val="16"/>
      <name val="Arial"/>
      <family val="2"/>
    </font>
    <font>
      <u val="single"/>
      <sz val="10"/>
      <color rgb="FF0000FF"/>
      <name val="Arial"/>
      <family val="2"/>
    </font>
    <font>
      <b val="true"/>
      <sz val="10"/>
      <name val="Arial"/>
      <family val="2"/>
    </font>
    <font>
      <b val="true"/>
      <u val="single"/>
      <sz val="10"/>
      <color rgb="FF0000FF"/>
      <name val="Arial"/>
      <family val="2"/>
    </font>
    <font>
      <sz val="8"/>
      <color rgb="FF666699"/>
      <name val="Arial"/>
      <family val="2"/>
    </font>
    <font>
      <b val="true"/>
      <sz val="18"/>
      <name val="Arial Unicode MS"/>
      <family val="2"/>
    </font>
    <font>
      <b val="true"/>
      <sz val="8"/>
      <name val="Arial"/>
      <family val="2"/>
    </font>
    <font>
      <sz val="8"/>
      <color rgb="FF808080"/>
      <name val="Arial"/>
      <family val="2"/>
    </font>
    <font>
      <u val="single"/>
      <sz val="6"/>
      <color rgb="FF0000FF"/>
      <name val="Arial"/>
      <family val="2"/>
    </font>
    <font>
      <sz val="8"/>
      <color rgb="FF333333"/>
      <name val="Arial Unicode MS"/>
      <family val="2"/>
    </font>
    <font>
      <sz val="6"/>
      <color rgb="FF808080"/>
      <name val="Arial"/>
      <family val="2"/>
    </font>
    <font>
      <sz val="10"/>
      <color rgb="FF808080"/>
      <name val="Arial"/>
      <family val="2"/>
    </font>
    <font>
      <sz val="8"/>
      <color rgb="FF969696"/>
      <name val="Arial"/>
      <family val="2"/>
    </font>
    <font>
      <sz val="14"/>
      <color rgb="FF333333"/>
      <name val="Arial"/>
      <family val="2"/>
    </font>
    <font>
      <sz val="10"/>
      <color rgb="FF333333"/>
      <name val="Arial"/>
      <family val="2"/>
    </font>
    <font>
      <b val="true"/>
      <sz val="10"/>
      <name val="Arial Unicode MS"/>
      <family val="2"/>
    </font>
    <font>
      <sz val="8"/>
      <color rgb="FF333333"/>
      <name val="Arial"/>
      <family val="2"/>
    </font>
    <font>
      <sz val="11"/>
      <name val="Arial"/>
      <family val="2"/>
    </font>
    <font>
      <b val="true"/>
      <sz val="9"/>
      <color rgb="FF008000"/>
      <name val="Arial"/>
      <family val="2"/>
    </font>
    <font>
      <b val="true"/>
      <sz val="9"/>
      <color rgb="FFFF0000"/>
      <name val="Arial"/>
      <family val="2"/>
    </font>
    <font>
      <sz val="12"/>
      <name val="Arial"/>
      <family val="2"/>
    </font>
    <font>
      <sz val="8"/>
      <color rgb="FF000000"/>
      <name val="Calibri"/>
      <family val="2"/>
    </font>
    <font>
      <b val="true"/>
      <sz val="9"/>
      <color rgb="FF000000"/>
      <name val="Tahoma"/>
      <family val="2"/>
    </font>
    <font>
      <sz val="14"/>
      <color rgb="FFFF0000"/>
      <name val="Calibri"/>
      <family val="0"/>
    </font>
    <font>
      <sz val="11"/>
      <color rgb="FF000000"/>
      <name val="Calibri"/>
      <family val="0"/>
    </font>
    <font>
      <sz val="72"/>
      <name val="Arial Black"/>
      <family val="2"/>
    </font>
    <font>
      <sz val="28"/>
      <name val="Arial Black"/>
      <family val="2"/>
    </font>
    <font>
      <b val="true"/>
      <sz val="26"/>
      <name val="Arial Black"/>
      <family val="2"/>
    </font>
    <font>
      <sz val="26"/>
      <name val="Arial Black"/>
      <family val="2"/>
    </font>
    <font>
      <u val="single"/>
      <sz val="26"/>
      <name val="Arial Black"/>
      <family val="2"/>
    </font>
    <font>
      <b val="true"/>
      <sz val="20"/>
      <name val="Arial Black"/>
      <family val="2"/>
    </font>
    <font>
      <sz val="20"/>
      <name val="Arial Black"/>
      <family val="2"/>
    </font>
    <font>
      <b val="true"/>
      <sz val="18"/>
      <name val="Arial"/>
      <family val="2"/>
    </font>
    <font>
      <sz val="14"/>
      <name val="Arial"/>
      <family val="2"/>
    </font>
    <font>
      <b val="true"/>
      <sz val="14"/>
      <name val="Arial"/>
      <family val="2"/>
    </font>
    <font>
      <sz val="10"/>
      <color rgb="FF000000"/>
      <name val="Tahoma"/>
      <family val="2"/>
    </font>
    <font>
      <sz val="8"/>
      <color rgb="FF000000"/>
      <name val="Tahoma"/>
      <family val="2"/>
    </font>
    <font>
      <b val="true"/>
      <sz val="22"/>
      <name val="Arial"/>
      <family val="2"/>
    </font>
    <font>
      <sz val="7"/>
      <name val="Arial"/>
      <family val="2"/>
    </font>
    <font>
      <u val="single"/>
      <sz val="10"/>
      <name val="Arial"/>
      <family val="2"/>
    </font>
    <font>
      <i val="true"/>
      <sz val="8"/>
      <color rgb="FF0000FF"/>
      <name val="Arial"/>
      <family val="2"/>
    </font>
    <font>
      <i val="true"/>
      <sz val="10"/>
      <name val="Arial"/>
      <family val="2"/>
    </font>
    <font>
      <i val="true"/>
      <sz val="10"/>
      <color rgb="FF0000FF"/>
      <name val="Arial"/>
      <family val="2"/>
    </font>
    <font>
      <sz val="9"/>
      <color rgb="FF008000"/>
      <name val="Arial"/>
      <family val="2"/>
    </font>
    <font>
      <sz val="9"/>
      <color rgb="FFFF0000"/>
      <name val="Arial"/>
      <family val="2"/>
    </font>
    <font>
      <sz val="10"/>
      <color rgb="FF969696"/>
      <name val="Arial"/>
      <family val="2"/>
    </font>
    <font>
      <sz val="10"/>
      <color rgb="FF0000FF"/>
      <name val="Courier New"/>
      <family val="3"/>
    </font>
    <font>
      <sz val="12"/>
      <name val="Times New Roman"/>
      <family val="1"/>
    </font>
    <font>
      <b val="true"/>
      <sz val="12"/>
      <color rgb="FF969696"/>
      <name val="Times New Roman"/>
      <family val="0"/>
    </font>
    <font>
      <sz val="12"/>
      <color rgb="FF969696"/>
      <name val="Times New Roman"/>
      <family val="0"/>
    </font>
    <font>
      <b val="true"/>
      <sz val="16"/>
      <color rgb="FF000000"/>
      <name val="Arial Black"/>
      <family val="2"/>
    </font>
    <font>
      <sz val="12"/>
      <color rgb="FF969696"/>
      <name val="Arial MT"/>
      <family val="0"/>
    </font>
    <font>
      <sz val="12"/>
      <color rgb="FF0000FF"/>
      <name val="Arial"/>
      <family val="2"/>
    </font>
    <font>
      <sz val="12"/>
      <color rgb="FF3366FF"/>
      <name val="Arial"/>
      <family val="2"/>
    </font>
    <font>
      <vertAlign val="subscript"/>
      <sz val="16"/>
      <color rgb="FF969696"/>
      <name val="Arial"/>
      <family val="2"/>
    </font>
    <font>
      <sz val="14"/>
      <color rgb="FF969696"/>
      <name val="Symbol"/>
      <family val="1"/>
      <charset val="2"/>
    </font>
    <font>
      <vertAlign val="subscript"/>
      <sz val="14"/>
      <color rgb="FF969696"/>
      <name val="Arial"/>
      <family val="2"/>
    </font>
    <font>
      <sz val="14"/>
      <name val="Symbol"/>
      <family val="1"/>
      <charset val="2"/>
    </font>
    <font>
      <vertAlign val="subscript"/>
      <sz val="16"/>
      <name val="Arial"/>
      <family val="2"/>
    </font>
    <font>
      <b val="true"/>
      <sz val="12"/>
      <color rgb="FFFF0000"/>
      <name val="Arial"/>
      <family val="2"/>
    </font>
    <font>
      <vertAlign val="subscript"/>
      <sz val="14"/>
      <name val="Arial"/>
      <family val="2"/>
    </font>
    <font>
      <sz val="8"/>
      <color rgb="FF000000"/>
      <name val="Arial"/>
      <family val="2"/>
    </font>
    <font>
      <sz val="14"/>
      <color rgb="FF000000"/>
      <name val="Arial"/>
      <family val="2"/>
    </font>
    <font>
      <sz val="10"/>
      <color rgb="FF993300"/>
      <name val="Arial"/>
      <family val="2"/>
    </font>
    <font>
      <sz val="10"/>
      <color rgb="FF0000FF"/>
      <name val="Arial"/>
      <family val="2"/>
    </font>
    <font>
      <sz val="10"/>
      <color rgb="FFFF0000"/>
      <name val="Arial"/>
      <family val="2"/>
    </font>
    <font>
      <sz val="12"/>
      <name val="Statistical Symbols"/>
      <family val="0"/>
    </font>
    <font>
      <vertAlign val="subscript"/>
      <sz val="10"/>
      <name val="Arial"/>
      <family val="2"/>
    </font>
    <font>
      <b val="true"/>
      <vertAlign val="subscript"/>
      <sz val="10"/>
      <name val="Arial"/>
      <family val="2"/>
    </font>
    <font>
      <vertAlign val="subscript"/>
      <sz val="8"/>
      <name val="Arial"/>
      <family val="2"/>
    </font>
    <font>
      <b val="true"/>
      <sz val="12"/>
      <color rgb="FF333333"/>
      <name val="Arial Unicode MS"/>
      <family val="2"/>
    </font>
    <font>
      <sz val="9"/>
      <name val="Arial Unicode MS"/>
      <family val="2"/>
    </font>
    <font>
      <b val="true"/>
      <sz val="12"/>
      <name val="Arial Unicode MS"/>
      <family val="2"/>
    </font>
    <font>
      <sz val="6"/>
      <color rgb="FF333333"/>
      <name val="Small Fonts"/>
      <family val="2"/>
    </font>
    <font>
      <sz val="6"/>
      <color rgb="FF333333"/>
      <name val="Arial"/>
      <family val="2"/>
    </font>
    <font>
      <sz val="12.5"/>
      <name val="Arial"/>
      <family val="2"/>
    </font>
    <font>
      <sz val="12"/>
      <name val="Symbol"/>
      <family val="1"/>
      <charset val="2"/>
    </font>
    <font>
      <sz val="7"/>
      <name val="Times New Roman"/>
      <family val="1"/>
    </font>
    <font>
      <b val="true"/>
      <sz val="16"/>
      <color rgb="FFC0C0C0"/>
      <name val="Calibri"/>
      <family val="0"/>
    </font>
    <font>
      <b val="true"/>
      <sz val="28"/>
      <color rgb="FF000000"/>
      <name val="Calibri"/>
      <family val="2"/>
    </font>
    <font>
      <sz val="11"/>
      <color rgb="FF003366"/>
      <name val="Calibri"/>
      <family val="2"/>
    </font>
    <font>
      <sz val="14"/>
      <color rgb="FF003366"/>
      <name val="Calibri"/>
      <family val="2"/>
    </font>
    <font>
      <b val="true"/>
      <sz val="11"/>
      <color rgb="FF000000"/>
      <name val="Calibri"/>
      <family val="2"/>
    </font>
    <font>
      <u val="single"/>
      <sz val="11"/>
      <color rgb="FF000000"/>
      <name val="Calibri"/>
      <family val="2"/>
    </font>
    <font>
      <sz val="6"/>
      <color rgb="FF000000"/>
      <name val="Calibri"/>
      <family val="2"/>
    </font>
    <font>
      <sz val="9"/>
      <color rgb="FF000000"/>
      <name val="Calibri"/>
      <family val="2"/>
    </font>
    <font>
      <sz val="6"/>
      <color rgb="FF000000"/>
      <name val="Calibri"/>
      <family val="0"/>
    </font>
    <font>
      <b val="true"/>
      <sz val="18"/>
      <name val="Arial Unicode MS"/>
      <family val="2"/>
      <charset val="134"/>
    </font>
    <font>
      <b val="true"/>
      <sz val="10"/>
      <name val="Arial Unicode MS"/>
      <family val="2"/>
      <charset val="134"/>
    </font>
    <font>
      <sz val="10"/>
      <name val="Arial Unicode MS"/>
      <family val="2"/>
      <charset val="134"/>
    </font>
  </fonts>
  <fills count="14">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FF00FF"/>
        <bgColor rgb="FFFF00FF"/>
      </patternFill>
    </fill>
    <fill>
      <patternFill patternType="solid">
        <fgColor rgb="FF00FF00"/>
        <bgColor rgb="FF33CCCC"/>
      </patternFill>
    </fill>
    <fill>
      <patternFill patternType="solid">
        <fgColor rgb="FF969696"/>
        <bgColor rgb="FF808080"/>
      </patternFill>
    </fill>
  </fills>
  <borders count="10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medium">
        <color rgb="FF333333"/>
      </bottom>
      <diagonal/>
    </border>
    <border diagonalUp="false" diagonalDown="false">
      <left style="medium">
        <color rgb="FF333333"/>
      </left>
      <right/>
      <top style="medium">
        <color rgb="FF333333"/>
      </top>
      <bottom/>
      <diagonal/>
    </border>
    <border diagonalUp="false" diagonalDown="false">
      <left/>
      <right/>
      <top style="medium">
        <color rgb="FF333333"/>
      </top>
      <bottom style="thin">
        <color rgb="FF808080"/>
      </bottom>
      <diagonal/>
    </border>
    <border diagonalUp="false" diagonalDown="false">
      <left/>
      <right/>
      <top style="medium">
        <color rgb="FF333333"/>
      </top>
      <bottom/>
      <diagonal/>
    </border>
    <border diagonalUp="false" diagonalDown="false">
      <left/>
      <right style="medium">
        <color rgb="FF333333"/>
      </right>
      <top style="medium">
        <color rgb="FF333333"/>
      </top>
      <bottom style="thin">
        <color rgb="FF808080"/>
      </bottom>
      <diagonal/>
    </border>
    <border diagonalUp="false" diagonalDown="false">
      <left style="medium">
        <color rgb="FF333333"/>
      </left>
      <right/>
      <top/>
      <bottom/>
      <diagonal/>
    </border>
    <border diagonalUp="false" diagonalDown="false">
      <left/>
      <right/>
      <top/>
      <bottom style="thin">
        <color rgb="FF808080"/>
      </bottom>
      <diagonal/>
    </border>
    <border diagonalUp="false" diagonalDown="false">
      <left/>
      <right style="medium">
        <color rgb="FF333333"/>
      </right>
      <top/>
      <bottom style="thin">
        <color rgb="FF808080"/>
      </bottom>
      <diagonal/>
    </border>
    <border diagonalUp="false" diagonalDown="false">
      <left/>
      <right style="medium">
        <color rgb="FF333333"/>
      </right>
      <top/>
      <bottom/>
      <diagonal/>
    </border>
    <border diagonalUp="false" diagonalDown="false">
      <left style="medium">
        <color rgb="FF333333"/>
      </left>
      <right/>
      <top/>
      <bottom style="thin">
        <color rgb="FF808080"/>
      </bottom>
      <diagonal/>
    </border>
    <border diagonalUp="false" diagonalDown="false">
      <left/>
      <right style="medium">
        <color rgb="FF333333"/>
      </right>
      <top/>
      <bottom style="thin"/>
      <diagonal/>
    </border>
    <border diagonalUp="false" diagonalDown="false">
      <left style="medium">
        <color rgb="FF333333"/>
      </left>
      <right/>
      <top/>
      <bottom style="thin"/>
      <diagonal/>
    </border>
    <border diagonalUp="false" diagonalDown="false">
      <left/>
      <right/>
      <top/>
      <bottom style="thin"/>
      <diagonal/>
    </border>
    <border diagonalUp="false" diagonalDown="false">
      <left/>
      <right/>
      <top style="thin"/>
      <bottom/>
      <diagonal/>
    </border>
    <border diagonalUp="false" diagonalDown="false">
      <left style="medium">
        <color rgb="FF333333"/>
      </left>
      <right style="medium">
        <color rgb="FF333333"/>
      </right>
      <top style="medium">
        <color rgb="FF333333"/>
      </top>
      <bottom/>
      <diagonal/>
    </border>
    <border diagonalUp="false" diagonalDown="false">
      <left style="medium">
        <color rgb="FF333333"/>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double"/>
      <right style="double"/>
      <top style="double"/>
      <bottom style="double"/>
      <diagonal/>
    </border>
    <border diagonalUp="false" diagonalDown="false">
      <left style="thick"/>
      <right style="thick"/>
      <top style="thick"/>
      <bottom style="thick"/>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thin"/>
      <bottom/>
      <diagonal/>
    </border>
    <border diagonalUp="false" diagonalDown="false">
      <left/>
      <right style="thin"/>
      <top/>
      <bottom style="medium"/>
      <diagonal/>
    </border>
    <border diagonalUp="false" diagonalDown="false">
      <left style="medium"/>
      <right style="medium"/>
      <top/>
      <bottom style="thin"/>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thin"/>
      <bottom style="thin">
        <color rgb="FF969696"/>
      </bottom>
      <diagonal/>
    </border>
    <border diagonalUp="false" diagonalDown="false">
      <left style="thin"/>
      <right style="medium"/>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bottom style="thin">
        <color rgb="FF969696"/>
      </bottom>
      <diagonal/>
    </border>
    <border diagonalUp="false" diagonalDown="false">
      <left style="medium"/>
      <right style="medium"/>
      <top style="thin"/>
      <bottom style="thin">
        <color rgb="FF969696"/>
      </bottom>
      <diagonal/>
    </border>
    <border diagonalUp="false" diagonalDown="false">
      <left style="medium"/>
      <right style="thin"/>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right style="thin"/>
      <top/>
      <bottom style="thin">
        <color rgb="FF969696"/>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2" fillId="0" borderId="0" applyFont="true" applyBorder="false" applyAlignment="false" applyProtection="false"/>
    <xf numFmtId="165"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8" fontId="0" fillId="0" borderId="0" applyFont="true" applyBorder="false" applyAlignment="false" applyProtection="false"/>
    <xf numFmtId="168" fontId="0" fillId="0" borderId="0" applyFont="true" applyBorder="false" applyAlignment="false" applyProtection="false"/>
    <xf numFmtId="165"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4" fontId="5" fillId="3" borderId="0" applyFont="true" applyBorder="false" applyAlignment="false" applyProtection="false"/>
    <xf numFmtId="165"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65"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5" fontId="9"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6" fontId="10"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 applyFont="false" applyBorder="false" applyAlignment="false" applyProtection="false">
      <alignment horizontal="general" vertical="bottom" textRotation="0" wrapText="false" indent="0" shrinkToFit="false"/>
      <protection locked="true" hidden="false"/>
    </xf>
    <xf numFmtId="164" fontId="11" fillId="0" borderId="3" xfId="44" applyFont="true" applyBorder="true" applyAlignment="true" applyProtection="false">
      <alignment horizontal="center" vertical="bottom" textRotation="0" wrapText="false" indent="0" shrinkToFit="false"/>
      <protection locked="true" hidden="false"/>
    </xf>
    <xf numFmtId="164" fontId="4" fillId="0" borderId="4" xfId="44" applyFont="true" applyBorder="true" applyAlignment="true" applyProtection="false">
      <alignment horizontal="right" vertical="bottom" textRotation="0" wrapText="false" indent="0" shrinkToFit="false"/>
      <protection locked="true" hidden="false"/>
    </xf>
    <xf numFmtId="177" fontId="4" fillId="4" borderId="5" xfId="44" applyFont="false" applyBorder="true" applyAlignment="false" applyProtection="false">
      <alignment horizontal="general" vertical="bottom" textRotation="0" wrapText="false" indent="0" shrinkToFit="false"/>
      <protection locked="true" hidden="false"/>
    </xf>
    <xf numFmtId="164" fontId="4" fillId="0" borderId="5" xfId="44" applyFont="true" applyBorder="true" applyAlignment="true" applyProtection="false">
      <alignment horizontal="right" vertical="bottom" textRotation="0" wrapText="false" indent="0" shrinkToFit="false"/>
      <protection locked="true" hidden="false"/>
    </xf>
    <xf numFmtId="177" fontId="4" fillId="4" borderId="6" xfId="44" applyFont="false" applyBorder="true" applyAlignment="false" applyProtection="false">
      <alignment horizontal="general" vertical="bottom" textRotation="0" wrapText="false" indent="0" shrinkToFit="false"/>
      <protection locked="true" hidden="false"/>
    </xf>
    <xf numFmtId="164" fontId="4" fillId="0" borderId="7" xfId="44" applyFont="true" applyBorder="true" applyAlignment="true" applyProtection="false">
      <alignment horizontal="right" vertical="bottom" textRotation="0" wrapText="false" indent="0" shrinkToFit="false"/>
      <protection locked="true" hidden="false"/>
    </xf>
    <xf numFmtId="177" fontId="4" fillId="4" borderId="8" xfId="44" applyFont="false" applyBorder="true" applyAlignment="false" applyProtection="false">
      <alignment horizontal="general" vertical="bottom" textRotation="0" wrapText="false" indent="0" shrinkToFit="false"/>
      <protection locked="true" hidden="false"/>
    </xf>
    <xf numFmtId="164" fontId="4" fillId="0" borderId="8" xfId="44" applyFont="true" applyBorder="true" applyAlignment="true" applyProtection="false">
      <alignment horizontal="right" vertical="bottom" textRotation="0" wrapText="false" indent="0" shrinkToFit="false"/>
      <protection locked="true" hidden="false"/>
    </xf>
    <xf numFmtId="177" fontId="4" fillId="4" borderId="9" xfId="44" applyFont="false" applyBorder="true" applyAlignment="false" applyProtection="false">
      <alignment horizontal="general" vertical="bottom" textRotation="0" wrapText="false" indent="0" shrinkToFit="false"/>
      <protection locked="true" hidden="false"/>
    </xf>
    <xf numFmtId="164" fontId="6" fillId="4" borderId="8" xfId="44" applyFont="true" applyBorder="true" applyAlignment="true" applyProtection="false">
      <alignment horizontal="center" vertical="bottom" textRotation="0" wrapText="false" indent="0" shrinkToFit="false"/>
      <protection locked="true" hidden="false"/>
    </xf>
    <xf numFmtId="164" fontId="5" fillId="0" borderId="9" xfId="44" applyFont="true" applyBorder="true" applyAlignment="false" applyProtection="false">
      <alignment horizontal="general" vertical="bottom" textRotation="0" wrapText="false" indent="0" shrinkToFit="false"/>
      <protection locked="true" hidden="false"/>
    </xf>
    <xf numFmtId="164" fontId="4" fillId="0" borderId="10" xfId="44" applyFont="true" applyBorder="true" applyAlignment="true" applyProtection="false">
      <alignment horizontal="right" vertical="bottom" textRotation="0" wrapText="false" indent="0" shrinkToFit="false"/>
      <protection locked="true" hidden="false"/>
    </xf>
    <xf numFmtId="177" fontId="4" fillId="4" borderId="11" xfId="44" applyFont="false" applyBorder="true" applyAlignment="false" applyProtection="false">
      <alignment horizontal="general" vertical="bottom" textRotation="0" wrapText="false" indent="0" shrinkToFit="false"/>
      <protection locked="true" hidden="false"/>
    </xf>
    <xf numFmtId="164" fontId="4" fillId="0" borderId="11" xfId="44" applyFont="true" applyBorder="true" applyAlignment="true" applyProtection="false">
      <alignment horizontal="right" vertical="bottom" textRotation="0" wrapText="false" indent="0" shrinkToFit="false"/>
      <protection locked="true" hidden="false"/>
    </xf>
    <xf numFmtId="177" fontId="4" fillId="4" borderId="12" xfId="44" applyFont="false" applyBorder="true" applyAlignment="false" applyProtection="false">
      <alignment horizontal="general" vertical="bottom" textRotation="0" wrapText="false" indent="0" shrinkToFit="false"/>
      <protection locked="true" hidden="false"/>
    </xf>
    <xf numFmtId="164" fontId="4" fillId="0" borderId="3" xfId="44" applyFont="false" applyBorder="true" applyAlignment="true" applyProtection="false">
      <alignment horizontal="center" vertical="bottom" textRotation="0" wrapText="false" indent="0" shrinkToFit="false"/>
      <protection locked="true" hidden="false"/>
    </xf>
    <xf numFmtId="164" fontId="4" fillId="4" borderId="13" xfId="44" applyFont="true" applyBorder="true" applyAlignment="true" applyProtection="false">
      <alignment horizontal="center" vertical="center" textRotation="0" wrapText="true" indent="0" shrinkToFit="false"/>
      <protection locked="true" hidden="false"/>
    </xf>
    <xf numFmtId="164" fontId="4" fillId="4" borderId="14" xfId="44" applyFont="true" applyBorder="true" applyAlignment="true" applyProtection="false">
      <alignment horizontal="center" vertical="center" textRotation="0" wrapText="false" indent="0" shrinkToFit="false"/>
      <protection locked="true" hidden="false"/>
    </xf>
    <xf numFmtId="164" fontId="5" fillId="4" borderId="14" xfId="44" applyFont="true" applyBorder="true" applyAlignment="true" applyProtection="true">
      <alignment horizontal="center" vertical="center" textRotation="90" wrapText="true" indent="0" shrinkToFit="false"/>
      <protection locked="true" hidden="false"/>
    </xf>
    <xf numFmtId="164" fontId="4" fillId="4" borderId="15" xfId="44" applyFont="true" applyBorder="true" applyAlignment="true" applyProtection="false">
      <alignment horizontal="center" vertical="center" textRotation="0" wrapText="false" indent="0" shrinkToFit="false"/>
      <protection locked="true" hidden="false"/>
    </xf>
    <xf numFmtId="175" fontId="4" fillId="5" borderId="4" xfId="44" applyFont="true" applyBorder="true" applyAlignment="true" applyProtection="true">
      <alignment horizontal="center" vertical="center" textRotation="0" wrapText="true" indent="0" shrinkToFit="false"/>
      <protection locked="true" hidden="false"/>
    </xf>
    <xf numFmtId="164" fontId="12" fillId="5" borderId="5" xfId="20" applyFont="true" applyBorder="true" applyAlignment="true" applyProtection="true">
      <alignment horizontal="left" vertical="center" textRotation="0" wrapText="tru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5" fillId="0" borderId="6" xfId="44" applyFont="true" applyBorder="true" applyAlignment="true" applyProtection="false">
      <alignment horizontal="left" vertical="bottom" textRotation="0" wrapText="true" indent="0" shrinkToFit="false"/>
      <protection locked="true" hidden="false"/>
    </xf>
    <xf numFmtId="175" fontId="4" fillId="5" borderId="7" xfId="44" applyFont="true" applyBorder="true" applyAlignment="true" applyProtection="true">
      <alignment horizontal="center" vertical="center" textRotation="0" wrapText="true" indent="0" shrinkToFit="false"/>
      <protection locked="true" hidden="false"/>
    </xf>
    <xf numFmtId="164" fontId="4" fillId="5" borderId="8" xfId="44" applyFont="true" applyBorder="true" applyAlignment="true" applyProtection="true">
      <alignment horizontal="left" vertical="center" textRotation="0" wrapText="true" indent="0" shrinkToFit="false"/>
      <protection locked="true" hidden="false"/>
    </xf>
    <xf numFmtId="164" fontId="13" fillId="5" borderId="8" xfId="44" applyFont="true" applyBorder="true" applyAlignment="true" applyProtection="true">
      <alignment horizontal="center" vertical="center" textRotation="0" wrapText="true" indent="0" shrinkToFit="false"/>
      <protection locked="true" hidden="false"/>
    </xf>
    <xf numFmtId="164" fontId="5" fillId="0" borderId="9" xfId="44" applyFont="true" applyBorder="true" applyAlignment="true" applyProtection="false">
      <alignment horizontal="left" vertical="bottom" textRotation="0" wrapText="true" indent="0" shrinkToFit="false"/>
      <protection locked="true" hidden="false"/>
    </xf>
    <xf numFmtId="164" fontId="5" fillId="0" borderId="9" xfId="44" applyFont="true" applyBorder="true" applyAlignment="true" applyProtection="false">
      <alignment horizontal="left" vertical="center" textRotation="0" wrapText="true" indent="0" shrinkToFit="false"/>
      <protection locked="true" hidden="false"/>
    </xf>
    <xf numFmtId="164" fontId="12" fillId="5" borderId="8" xfId="20" applyFont="true" applyBorder="true" applyAlignment="true" applyProtection="true">
      <alignment horizontal="left" vertical="center" textRotation="0" wrapText="true" indent="0" shrinkToFit="false"/>
      <protection locked="true" hidden="false"/>
    </xf>
    <xf numFmtId="164" fontId="13" fillId="0" borderId="8" xfId="44" applyFont="true" applyBorder="true" applyAlignment="true" applyProtection="true">
      <alignment horizontal="center" vertical="center" textRotation="0" wrapText="true" indent="0" shrinkToFit="false"/>
      <protection locked="true" hidden="false"/>
    </xf>
    <xf numFmtId="164" fontId="5" fillId="0" borderId="9" xfId="44" applyFont="true" applyBorder="true" applyAlignment="true" applyProtection="false">
      <alignment horizontal="left" vertical="bottom" textRotation="0" wrapText="true" indent="0" shrinkToFit="false"/>
      <protection locked="true" hidden="false"/>
    </xf>
    <xf numFmtId="164" fontId="5" fillId="5" borderId="9" xfId="44" applyFont="true" applyBorder="true" applyAlignment="true" applyProtection="false">
      <alignment horizontal="left" vertical="bottom" textRotation="0" wrapText="true" indent="0" shrinkToFit="false"/>
      <protection locked="true" hidden="false"/>
    </xf>
    <xf numFmtId="164" fontId="14" fillId="5" borderId="8" xfId="20" applyFont="true" applyBorder="true" applyAlignment="true" applyProtection="true">
      <alignment horizontal="left" vertical="center" textRotation="0" wrapText="true" indent="0" shrinkToFit="false"/>
      <protection locked="true" hidden="false"/>
    </xf>
    <xf numFmtId="175" fontId="4" fillId="5" borderId="16" xfId="44" applyFont="true" applyBorder="true" applyAlignment="true" applyProtection="true">
      <alignment horizontal="center" vertical="center" textRotation="0" wrapText="true" indent="0" shrinkToFit="false"/>
      <protection locked="true" hidden="false"/>
    </xf>
    <xf numFmtId="164" fontId="12" fillId="5" borderId="17" xfId="20" applyFont="true" applyBorder="true" applyAlignment="true" applyProtection="true">
      <alignment horizontal="left" vertical="center" textRotation="0" wrapText="true" indent="0" shrinkToFit="false"/>
      <protection locked="true" hidden="false"/>
    </xf>
    <xf numFmtId="164" fontId="13" fillId="5" borderId="17" xfId="44" applyFont="true" applyBorder="true" applyAlignment="true" applyProtection="true">
      <alignment horizontal="center" vertical="center" textRotation="0" wrapText="true" indent="0" shrinkToFit="false"/>
      <protection locked="true" hidden="false"/>
    </xf>
    <xf numFmtId="175" fontId="4" fillId="5" borderId="10" xfId="44" applyFont="true" applyBorder="true" applyAlignment="true" applyProtection="true">
      <alignment horizontal="center" vertical="center" textRotation="0" wrapText="true" indent="0" shrinkToFit="false"/>
      <protection locked="true" hidden="false"/>
    </xf>
    <xf numFmtId="164" fontId="4" fillId="5" borderId="11" xfId="44" applyFont="true" applyBorder="true" applyAlignment="true" applyProtection="true">
      <alignment horizontal="left" vertical="center" textRotation="0" wrapText="true" indent="0" shrinkToFit="false"/>
      <protection locked="true" hidden="false"/>
    </xf>
    <xf numFmtId="164" fontId="13" fillId="5" borderId="11" xfId="44" applyFont="true" applyBorder="true" applyAlignment="true" applyProtection="true">
      <alignment horizontal="center" vertical="center" textRotation="0" wrapText="true" indent="0" shrinkToFit="false"/>
      <protection locked="true" hidden="false"/>
    </xf>
    <xf numFmtId="164" fontId="5" fillId="0" borderId="12" xfId="44" applyFont="true" applyBorder="true" applyAlignment="true" applyProtection="false">
      <alignment horizontal="left" vertical="bottom" textRotation="0" wrapText="true" indent="0" shrinkToFit="false"/>
      <protection locked="true" hidden="false"/>
    </xf>
    <xf numFmtId="164" fontId="4" fillId="0" borderId="18" xfId="44" applyFont="true" applyBorder="true" applyAlignment="true" applyProtection="false">
      <alignment horizontal="left" vertical="bottom" textRotation="0" wrapText="false" indent="0" shrinkToFit="false"/>
      <protection locked="true" hidden="false"/>
    </xf>
    <xf numFmtId="164" fontId="4" fillId="0" borderId="19" xfId="44" applyFont="false" applyBorder="true" applyAlignment="true" applyProtection="false">
      <alignment horizontal="left" vertical="top" textRotation="0" wrapText="false" indent="0" shrinkToFit="false"/>
      <protection locked="true" hidden="false"/>
    </xf>
    <xf numFmtId="164" fontId="4" fillId="0" borderId="20" xfId="44" applyFont="true" applyBorder="true" applyAlignment="false" applyProtection="false">
      <alignment horizontal="general" vertical="bottom" textRotation="0" wrapText="false" indent="0" shrinkToFit="false"/>
      <protection locked="true" hidden="false"/>
    </xf>
    <xf numFmtId="164" fontId="4" fillId="0" borderId="21" xfId="44" applyFont="false" applyBorder="true" applyAlignment="false" applyProtection="false">
      <alignment horizontal="general" vertical="bottom" textRotation="0" wrapText="false" indent="0" shrinkToFit="false"/>
      <protection locked="true" hidden="false"/>
    </xf>
    <xf numFmtId="164" fontId="4" fillId="0" borderId="22" xfId="44" applyFont="false" applyBorder="true" applyAlignment="false" applyProtection="false">
      <alignment horizontal="general" vertical="bottom" textRotation="0" wrapText="false" indent="0" shrinkToFit="false"/>
      <protection locked="true" hidden="false"/>
    </xf>
    <xf numFmtId="164" fontId="4" fillId="0" borderId="23" xfId="44" applyFont="true" applyBorder="true" applyAlignment="true" applyProtection="false">
      <alignment horizontal="right" vertical="bottom" textRotation="0" wrapText="false" indent="0" shrinkToFit="false"/>
      <protection locked="true" hidden="false"/>
    </xf>
    <xf numFmtId="164" fontId="4" fillId="4" borderId="24" xfId="44" applyFont="false" applyBorder="true" applyAlignment="false" applyProtection="false">
      <alignment horizontal="general" vertical="bottom" textRotation="0" wrapText="false" indent="0" shrinkToFit="false"/>
      <protection locked="true" hidden="false"/>
    </xf>
    <xf numFmtId="164" fontId="4" fillId="0" borderId="24" xfId="44" applyFont="false" applyBorder="true" applyAlignment="false" applyProtection="false">
      <alignment horizontal="general" vertical="bottom" textRotation="0" wrapText="false" indent="0" shrinkToFit="false"/>
      <protection locked="true" hidden="false"/>
    </xf>
    <xf numFmtId="164" fontId="4" fillId="0" borderId="24" xfId="44" applyFont="true" applyBorder="true" applyAlignment="true" applyProtection="false">
      <alignment horizontal="right" vertical="bottom" textRotation="0" wrapText="false" indent="0" shrinkToFit="false"/>
      <protection locked="true" hidden="false"/>
    </xf>
    <xf numFmtId="164" fontId="4" fillId="4" borderId="25" xfId="44"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6" borderId="26" xfId="0" applyFont="true" applyBorder="true" applyAlignment="false" applyProtection="false">
      <alignment horizontal="general" vertical="bottom" textRotation="0" wrapText="false" indent="0" shrinkToFit="false"/>
      <protection locked="true" hidden="false"/>
    </xf>
    <xf numFmtId="164" fontId="5" fillId="4" borderId="26" xfId="0" applyFont="true" applyBorder="true" applyAlignment="false" applyProtection="false">
      <alignment horizontal="general" vertical="bottom" textRotation="0" wrapText="false" indent="0" shrinkToFit="false"/>
      <protection locked="true" hidden="false"/>
    </xf>
    <xf numFmtId="164" fontId="5" fillId="5"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1" shrinkToFit="false"/>
      <protection locked="true" hidden="false"/>
    </xf>
    <xf numFmtId="164" fontId="5" fillId="0" borderId="28" xfId="0" applyFont="true" applyBorder="true" applyAlignment="true" applyProtection="false">
      <alignment horizontal="left" vertical="center" textRotation="0" wrapText="false" indent="1" shrinkToFit="false"/>
      <protection locked="true" hidden="false"/>
    </xf>
    <xf numFmtId="177" fontId="4" fillId="4" borderId="29" xfId="0" applyFont="true" applyBorder="true" applyAlignment="true" applyProtection="true">
      <alignment horizontal="left" vertical="center" textRotation="0" wrapText="false" indent="0" shrinkToFit="false"/>
      <protection locked="false" hidden="false"/>
    </xf>
    <xf numFmtId="164" fontId="5" fillId="0" borderId="30" xfId="0" applyFont="true" applyBorder="true" applyAlignment="true" applyProtection="false">
      <alignment horizontal="right" vertical="center" textRotation="0" wrapText="false" indent="0" shrinkToFit="false"/>
      <protection locked="true" hidden="false"/>
    </xf>
    <xf numFmtId="177" fontId="4" fillId="4" borderId="3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1" shrinkToFit="false"/>
      <protection locked="true" hidden="false"/>
    </xf>
    <xf numFmtId="177" fontId="4" fillId="4" borderId="3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7" fontId="4" fillId="4" borderId="34" xfId="0" applyFont="true" applyBorder="true" applyAlignment="true" applyProtection="true">
      <alignment horizontal="left" vertical="center" textRotation="0" wrapText="false" indent="0" shrinkToFit="false"/>
      <protection locked="false" hidden="false"/>
    </xf>
    <xf numFmtId="177" fontId="4" fillId="4" borderId="33" xfId="0" applyFont="true" applyBorder="true" applyAlignment="true" applyProtection="true">
      <alignment horizontal="left" vertical="center" textRotation="0" wrapText="false" indent="0" shrinkToFit="false"/>
      <protection locked="false" hidden="false"/>
    </xf>
    <xf numFmtId="164" fontId="5" fillId="5" borderId="0" xfId="0" applyFont="true" applyBorder="true" applyAlignment="true" applyProtection="true">
      <alignment horizontal="right" vertical="center" textRotation="0" wrapText="false" indent="0" shrinkToFit="false"/>
      <protection locked="false" hidden="false"/>
    </xf>
    <xf numFmtId="178" fontId="5" fillId="5" borderId="35" xfId="0" applyFont="true" applyBorder="true" applyAlignment="true" applyProtection="true">
      <alignment horizontal="left" vertical="center" textRotation="0" wrapText="false" indent="0" shrinkToFit="false"/>
      <protection locked="false" hidden="false"/>
    </xf>
    <xf numFmtId="164" fontId="5" fillId="4" borderId="33"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4" borderId="33"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79" fontId="4"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78" fontId="4" fillId="0" borderId="35" xfId="0" applyFont="true" applyBorder="true" applyAlignment="true" applyProtection="true">
      <alignment horizontal="left" vertical="center" textRotation="0" wrapText="false" indent="0" shrinkToFit="false"/>
      <protection locked="false" hidden="false"/>
    </xf>
    <xf numFmtId="164" fontId="17" fillId="0" borderId="3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bottom" textRotation="0" wrapText="false" indent="0" shrinkToFit="false"/>
      <protection locked="true" hidden="false"/>
    </xf>
    <xf numFmtId="177" fontId="4" fillId="4" borderId="36" xfId="0" applyFont="true" applyBorder="true" applyAlignment="true" applyProtection="true">
      <alignment horizontal="left" vertical="center" textRotation="0" wrapText="false" indent="0" shrinkToFit="false"/>
      <protection locked="false" hidden="false"/>
    </xf>
    <xf numFmtId="164" fontId="4" fillId="4" borderId="34"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true">
      <alignment horizontal="lef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8" fillId="0" borderId="35"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4" borderId="37" xfId="0" applyFont="false" applyBorder="true" applyAlignment="true" applyProtection="false">
      <alignment horizontal="left" vertical="center" textRotation="0" wrapText="false" indent="0" shrinkToFit="false"/>
      <protection locked="true" hidden="false"/>
    </xf>
    <xf numFmtId="177" fontId="4" fillId="4" borderId="38" xfId="0" applyFont="true" applyBorder="true" applyAlignment="true" applyProtection="true">
      <alignment horizontal="left" vertical="center" textRotation="0" wrapText="false" indent="0" shrinkToFit="false"/>
      <protection locked="false" hidden="false"/>
    </xf>
    <xf numFmtId="177" fontId="4" fillId="4" borderId="39" xfId="0" applyFont="true" applyBorder="true" applyAlignment="true" applyProtection="true">
      <alignment horizontal="left" vertical="center" textRotation="0" wrapText="false" indent="0" shrinkToFit="false"/>
      <protection locked="false" hidden="false"/>
    </xf>
    <xf numFmtId="177" fontId="4" fillId="4" borderId="34"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left" vertical="top" textRotation="0" wrapText="false" indent="1"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4" borderId="3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19" fillId="0" borderId="40" xfId="20" applyFont="true" applyBorder="true" applyAlignment="true" applyProtection="true">
      <alignment horizontal="center" vertical="top" textRotation="0" wrapText="false" indent="0" shrinkToFit="false"/>
      <protection locked="true" hidden="false"/>
    </xf>
    <xf numFmtId="164" fontId="17" fillId="0" borderId="3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4" borderId="3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35" xfId="0" applyFont="true" applyBorder="true" applyAlignment="true" applyProtection="true">
      <alignment horizontal="general" vertical="center" textRotation="0" wrapText="false" indent="0" shrinkToFit="false"/>
      <protection locked="false" hidden="false"/>
    </xf>
    <xf numFmtId="164" fontId="4" fillId="4" borderId="33" xfId="0" applyFont="true" applyBorder="true" applyAlignment="true" applyProtection="true">
      <alignment horizontal="center" vertical="center" textRotation="0" wrapText="false" indent="0" shrinkToFit="false"/>
      <protection locked="false" hidden="false"/>
    </xf>
    <xf numFmtId="164" fontId="5" fillId="4" borderId="34"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true">
      <alignment horizontal="left" vertical="center" textRotation="0" wrapText="false" indent="0" shrinkToFit="false"/>
      <protection locked="fals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80" fontId="4" fillId="4" borderId="34" xfId="0" applyFont="true" applyBorder="true" applyAlignment="true" applyProtection="false">
      <alignment horizontal="left" vertical="center" textRotation="0" wrapText="false" indent="0" shrinkToFit="false"/>
      <protection locked="true" hidden="false"/>
    </xf>
    <xf numFmtId="164" fontId="5" fillId="5" borderId="42" xfId="0" applyFont="true" applyBorder="true" applyAlignment="true" applyProtection="false">
      <alignment horizontal="general" vertical="center" textRotation="0" wrapText="false" indent="0" shrinkToFit="false"/>
      <protection locked="true" hidden="false"/>
    </xf>
    <xf numFmtId="164" fontId="5" fillId="5" borderId="27" xfId="0" applyFont="true" applyBorder="true" applyAlignment="true" applyProtection="false">
      <alignment horizontal="general" vertical="center" textRotation="0" wrapText="false" indent="0" shrinkToFit="false"/>
      <protection locked="true" hidden="false"/>
    </xf>
    <xf numFmtId="164" fontId="4" fillId="5" borderId="27" xfId="0" applyFont="true" applyBorder="true" applyAlignment="true" applyProtection="false">
      <alignment horizontal="left" vertical="center" textRotation="0" wrapText="false" indent="0" shrinkToFit="false"/>
      <protection locked="true" hidden="false"/>
    </xf>
    <xf numFmtId="164" fontId="5" fillId="5" borderId="27" xfId="0" applyFont="true" applyBorder="true" applyAlignment="true" applyProtection="false">
      <alignment horizontal="left" vertical="center" textRotation="0" wrapText="false" indent="1" shrinkToFit="false"/>
      <protection locked="true" hidden="false"/>
    </xf>
    <xf numFmtId="180" fontId="4" fillId="5" borderId="43" xfId="0" applyFont="true" applyBorder="true" applyAlignment="true" applyProtection="false">
      <alignment horizontal="left" vertical="center" textRotation="0" wrapText="false" indent="0" shrinkToFit="false"/>
      <protection locked="true" hidden="false"/>
    </xf>
    <xf numFmtId="181"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39"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5" fillId="5" borderId="40" xfId="0" applyFont="true" applyBorder="true" applyAlignment="true" applyProtection="false">
      <alignment horizontal="general" vertical="center" textRotation="0" wrapText="false" indent="0" shrinkToFit="false"/>
      <protection locked="true" hidden="false"/>
    </xf>
    <xf numFmtId="177" fontId="4" fillId="4" borderId="45" xfId="0" applyFont="true" applyBorder="true" applyAlignment="true" applyProtection="false">
      <alignment horizontal="left" vertical="center" textRotation="0" wrapText="false" indent="0" shrinkToFit="false"/>
      <protection locked="true" hidden="false"/>
    </xf>
    <xf numFmtId="164" fontId="27" fillId="5" borderId="40" xfId="0" applyFont="true" applyBorder="true" applyAlignment="true" applyProtection="false">
      <alignment horizontal="general" vertical="center" textRotation="0" wrapText="false" indent="0" shrinkToFit="false"/>
      <protection locked="true" hidden="false"/>
    </xf>
    <xf numFmtId="177" fontId="4" fillId="4" borderId="40" xfId="0" applyFont="true" applyBorder="true" applyAlignment="true" applyProtection="false">
      <alignment horizontal="general" vertical="center" textRotation="0" wrapText="false" indent="0" shrinkToFit="false"/>
      <protection locked="true" hidden="false"/>
    </xf>
    <xf numFmtId="164" fontId="4" fillId="4" borderId="45"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90" wrapText="tru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4" fontId="5" fillId="5" borderId="39" xfId="0" applyFont="true" applyBorder="true" applyAlignment="true" applyProtection="false">
      <alignment horizontal="general" vertical="center" textRotation="0" wrapText="false" indent="0" shrinkToFit="false"/>
      <protection locked="true" hidden="false"/>
    </xf>
    <xf numFmtId="177" fontId="4" fillId="4" borderId="47"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77" fontId="4" fillId="4" borderId="0" xfId="0" applyFont="true" applyBorder="true" applyAlignment="true" applyProtection="false">
      <alignment horizontal="general" vertical="center" textRotation="0" wrapText="false" indent="0" shrinkToFit="false"/>
      <protection locked="true" hidden="false"/>
    </xf>
    <xf numFmtId="164" fontId="4" fillId="4" borderId="4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4" fillId="4" borderId="5" xfId="0" applyFont="true" applyBorder="true" applyAlignment="true" applyProtection="true">
      <alignment horizontal="left" vertical="center" textRotation="0" wrapText="false" indent="1" shrinkToFit="false"/>
      <protection locked="fals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4" borderId="47" xfId="0" applyFont="true" applyBorder="true" applyAlignment="true" applyProtection="true">
      <alignment horizontal="center" vertical="center" textRotation="0" wrapText="false" indent="0" shrinkToFit="false"/>
      <protection locked="false" hidden="false"/>
    </xf>
    <xf numFmtId="164" fontId="27" fillId="5" borderId="46" xfId="0" applyFont="true" applyBorder="true" applyAlignment="true" applyProtection="false">
      <alignment horizontal="center" vertical="center" textRotation="0" wrapText="true" indent="0" shrinkToFit="false"/>
      <protection locked="true" hidden="false"/>
    </xf>
    <xf numFmtId="164" fontId="27" fillId="5" borderId="8" xfId="0" applyFont="true" applyBorder="true" applyAlignment="true" applyProtection="false">
      <alignment horizontal="general" vertical="center" textRotation="0" wrapText="true" indent="0" shrinkToFit="false"/>
      <protection locked="true" hidden="false"/>
    </xf>
    <xf numFmtId="164" fontId="27" fillId="5" borderId="49" xfId="0" applyFont="true" applyBorder="true" applyAlignment="true" applyProtection="false">
      <alignment horizontal="center" vertical="center" textRotation="0" wrapText="tru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27" fillId="5" borderId="50" xfId="0" applyFont="true" applyBorder="true" applyAlignment="true" applyProtection="false">
      <alignment horizontal="center" vertical="center" textRotation="0" wrapText="true" indent="0" shrinkToFit="false"/>
      <protection locked="true" hidden="false"/>
    </xf>
    <xf numFmtId="164" fontId="28" fillId="8" borderId="0" xfId="0" applyFont="true" applyBorder="false" applyAlignment="true" applyProtection="false">
      <alignment horizontal="general" vertical="bottom" textRotation="0" wrapText="true" indent="0" shrinkToFit="false"/>
      <protection locked="true" hidden="false"/>
    </xf>
    <xf numFmtId="164" fontId="28" fillId="9" borderId="0" xfId="0" applyFont="true" applyBorder="false" applyAlignment="true" applyProtection="false">
      <alignment horizontal="general" vertical="bottom" textRotation="0" wrapText="true" indent="0" shrinkToFit="false"/>
      <protection locked="true" hidden="false"/>
    </xf>
    <xf numFmtId="164" fontId="28" fillId="10" borderId="0" xfId="0" applyFont="true" applyBorder="false" applyAlignment="true" applyProtection="false">
      <alignment horizontal="general" vertical="bottom" textRotation="0" wrapText="true" indent="0" shrinkToFit="false"/>
      <protection locked="true" hidden="false"/>
    </xf>
    <xf numFmtId="164" fontId="10" fillId="5" borderId="50" xfId="0" applyFont="true" applyBorder="true" applyAlignment="true" applyProtection="true">
      <alignment horizontal="center" vertical="center" textRotation="0" wrapText="false" indent="0" shrinkToFit="false"/>
      <protection locked="false" hidden="false"/>
    </xf>
    <xf numFmtId="182" fontId="10" fillId="5" borderId="8" xfId="0" applyFont="true" applyBorder="true" applyAlignment="true" applyProtection="true">
      <alignment horizontal="left" vertical="center" textRotation="0" wrapText="false" indent="0" shrinkToFit="false"/>
      <protection locked="false" hidden="false"/>
    </xf>
    <xf numFmtId="182" fontId="10" fillId="5" borderId="49" xfId="0" applyFont="true" applyBorder="true" applyAlignment="true" applyProtection="true">
      <alignment horizontal="center" vertical="center" textRotation="0" wrapText="false" indent="0" shrinkToFit="false"/>
      <protection locked="false" hidden="false"/>
    </xf>
    <xf numFmtId="182" fontId="10" fillId="5" borderId="51" xfId="0" applyFont="true" applyBorder="true" applyAlignment="true" applyProtection="true">
      <alignment horizontal="center" vertical="center" textRotation="0" wrapText="false" indent="0" shrinkToFit="false"/>
      <protection locked="false" hidden="false"/>
    </xf>
    <xf numFmtId="182" fontId="10" fillId="5" borderId="2" xfId="0" applyFont="true" applyBorder="true" applyAlignment="true" applyProtection="true">
      <alignment horizontal="left" vertical="center" textRotation="0" wrapText="false" indent="0" shrinkToFit="false"/>
      <protection locked="false" hidden="false"/>
    </xf>
    <xf numFmtId="182" fontId="10" fillId="5" borderId="52" xfId="0" applyFont="true" applyBorder="true" applyAlignment="true" applyProtection="true">
      <alignment horizontal="left" vertical="center" textRotation="0" wrapText="false" indent="0" shrinkToFit="false"/>
      <protection locked="true" hidden="false"/>
    </xf>
    <xf numFmtId="182" fontId="10" fillId="5" borderId="53" xfId="0" applyFont="true" applyBorder="true" applyAlignment="true" applyProtection="true">
      <alignment horizontal="left" vertical="center" textRotation="0" wrapText="false" indent="0" shrinkToFit="false"/>
      <protection locked="true" hidden="false"/>
    </xf>
    <xf numFmtId="182" fontId="10" fillId="5" borderId="54" xfId="0" applyFont="true" applyBorder="true" applyAlignment="true" applyProtection="true">
      <alignment horizontal="left" vertical="center" textRotation="0" wrapText="false" indent="0" shrinkToFit="false"/>
      <protection locked="true" hidden="false"/>
    </xf>
    <xf numFmtId="177" fontId="29" fillId="5" borderId="49" xfId="0" applyFont="true" applyBorder="true" applyAlignment="true" applyProtection="true">
      <alignment horizontal="center" vertical="center" textRotation="0" wrapText="false" indent="0" shrinkToFit="false"/>
      <protection locked="true" hidden="false"/>
    </xf>
    <xf numFmtId="177" fontId="30" fillId="5" borderId="49" xfId="0" applyFont="true" applyBorder="true" applyAlignment="true" applyProtection="true">
      <alignment horizontal="center" vertical="center" textRotation="0" wrapText="false" indent="0" shrinkToFit="false"/>
      <protection locked="true" hidden="false"/>
    </xf>
    <xf numFmtId="164" fontId="31" fillId="5" borderId="0" xfId="0" applyFont="true" applyBorder="false" applyAlignment="true" applyProtection="false">
      <alignment horizontal="general" vertical="center" textRotation="0" wrapText="false" indent="0" shrinkToFit="false"/>
      <protection locked="true" hidden="false"/>
    </xf>
    <xf numFmtId="182" fontId="32" fillId="0" borderId="0" xfId="0" applyFont="true" applyBorder="false" applyAlignment="false" applyProtection="false">
      <alignment horizontal="general" vertical="bottom" textRotation="0" wrapText="false" indent="0" shrinkToFit="false"/>
      <protection locked="true" hidden="false"/>
    </xf>
    <xf numFmtId="183" fontId="32"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true">
      <alignment horizontal="center" vertical="center" textRotation="0" wrapText="false" indent="0" shrinkToFit="false"/>
      <protection locked="false" hidden="false"/>
    </xf>
    <xf numFmtId="182" fontId="10" fillId="5" borderId="2" xfId="0" applyFont="true" applyBorder="true" applyAlignment="true" applyProtection="true">
      <alignment horizontal="center" vertical="center" textRotation="0" wrapText="false" indent="0" shrinkToFit="false"/>
      <protection locked="false" hidden="false"/>
    </xf>
    <xf numFmtId="182" fontId="10" fillId="5" borderId="52" xfId="0" applyFont="true" applyBorder="true" applyAlignment="true" applyProtection="true">
      <alignment horizontal="left" vertical="center" textRotation="0" wrapText="false" indent="0" shrinkToFit="false"/>
      <protection locked="false" hidden="false"/>
    </xf>
    <xf numFmtId="182" fontId="10" fillId="5" borderId="53" xfId="0" applyFont="true" applyBorder="true" applyAlignment="true" applyProtection="true">
      <alignment horizontal="left" vertical="center" textRotation="0" wrapText="false" indent="0" shrinkToFit="false"/>
      <protection locked="false" hidden="false"/>
    </xf>
    <xf numFmtId="182" fontId="10" fillId="5" borderId="54" xfId="0" applyFont="true" applyBorder="true" applyAlignment="true" applyProtection="true">
      <alignment horizontal="left" vertical="center" textRotation="0" wrapText="false" indent="0" shrinkToFit="false"/>
      <protection locked="false" hidden="false"/>
    </xf>
    <xf numFmtId="164" fontId="31" fillId="5" borderId="0" xfId="0" applyFont="true" applyBorder="true" applyAlignment="true" applyProtection="false">
      <alignment horizontal="general" vertical="center" textRotation="0" wrapText="false" indent="0" shrinkToFit="false"/>
      <protection locked="true" hidden="false"/>
    </xf>
    <xf numFmtId="164" fontId="27" fillId="5" borderId="8" xfId="0" applyFont="true" applyBorder="true" applyAlignment="true" applyProtection="false">
      <alignment horizontal="right" vertical="center"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18" fillId="5" borderId="44" xfId="0" applyFont="true" applyBorder="true" applyAlignment="true" applyProtection="false">
      <alignment horizontal="center" vertical="bottom" textRotation="0" wrapText="false" indent="0" shrinkToFit="false"/>
      <protection locked="true" hidden="false"/>
    </xf>
    <xf numFmtId="164" fontId="18" fillId="5" borderId="40" xfId="0" applyFont="true" applyBorder="true" applyAlignment="true" applyProtection="false">
      <alignment horizontal="center" vertical="bottom" textRotation="0" wrapText="false" indent="0" shrinkToFit="false"/>
      <protection locked="true" hidden="false"/>
    </xf>
    <xf numFmtId="164" fontId="18" fillId="5" borderId="45" xfId="0" applyFont="true" applyBorder="true" applyAlignment="true" applyProtection="false">
      <alignment horizontal="center" vertical="bottom" textRotation="0" wrapText="false" indent="0" shrinkToFit="false"/>
      <protection locked="true" hidden="false"/>
    </xf>
    <xf numFmtId="164" fontId="0" fillId="5" borderId="46" xfId="0" applyFont="false" applyBorder="true" applyAlignment="true" applyProtection="true">
      <alignment horizontal="center" vertical="bottom" textRotation="0" wrapText="false" indent="0" shrinkToFit="false"/>
      <protection locked="false" hidden="false"/>
    </xf>
    <xf numFmtId="164" fontId="0" fillId="5" borderId="39" xfId="0" applyFont="false" applyBorder="true" applyAlignment="true" applyProtection="true">
      <alignment horizontal="center" vertical="bottom" textRotation="0" wrapText="false" indent="0" shrinkToFit="false"/>
      <protection locked="false" hidden="false"/>
    </xf>
    <xf numFmtId="164" fontId="0" fillId="5" borderId="47"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0" borderId="0" xfId="49" applyFont="false" applyBorder="false" applyAlignment="true" applyProtection="false">
      <alignment horizontal="center" vertical="bottom" textRotation="0" wrapText="false" indent="0" shrinkToFit="false"/>
      <protection locked="true" hidden="false"/>
    </xf>
    <xf numFmtId="164" fontId="36" fillId="11" borderId="18" xfId="49" applyFont="true" applyBorder="true" applyAlignment="true" applyProtection="false">
      <alignment horizontal="center" vertical="bottom" textRotation="0" wrapText="false" indent="0" shrinkToFit="false"/>
      <protection locked="true" hidden="false"/>
    </xf>
    <xf numFmtId="164" fontId="4" fillId="11" borderId="57" xfId="49" applyFont="false" applyBorder="true" applyAlignment="true" applyProtection="false">
      <alignment horizontal="center" vertical="bottom" textRotation="0" wrapText="false" indent="0" shrinkToFit="false"/>
      <protection locked="true" hidden="false"/>
    </xf>
    <xf numFmtId="164" fontId="36" fillId="11" borderId="57" xfId="49" applyFont="true" applyBorder="true" applyAlignment="true" applyProtection="false">
      <alignment horizontal="center" vertical="bottom" textRotation="0" wrapText="false" indent="0" shrinkToFit="false"/>
      <protection locked="true" hidden="false"/>
    </xf>
    <xf numFmtId="164" fontId="4" fillId="11" borderId="19" xfId="49" applyFont="false" applyBorder="true" applyAlignment="true" applyProtection="false">
      <alignment horizontal="center" vertical="bottom" textRotation="0" wrapText="false" indent="0" shrinkToFit="false"/>
      <protection locked="true" hidden="false"/>
    </xf>
    <xf numFmtId="164" fontId="37" fillId="11" borderId="57" xfId="49" applyFont="true" applyBorder="true" applyAlignment="true" applyProtection="false">
      <alignment horizontal="left" vertical="top" textRotation="0" wrapText="true" indent="0" shrinkToFit="false"/>
      <protection locked="true" hidden="false"/>
    </xf>
    <xf numFmtId="164" fontId="37" fillId="11" borderId="57" xfId="49" applyFont="true" applyBorder="true" applyAlignment="true" applyProtection="false">
      <alignment horizontal="left" vertical="bottom" textRotation="0" wrapText="false" indent="0" shrinkToFit="false"/>
      <protection locked="true" hidden="false"/>
    </xf>
    <xf numFmtId="164" fontId="38" fillId="11" borderId="57" xfId="49" applyFont="true" applyBorder="true" applyAlignment="true" applyProtection="false">
      <alignment horizontal="center" vertical="center" textRotation="0" wrapText="true" indent="0" shrinkToFit="false"/>
      <protection locked="true" hidden="false"/>
    </xf>
    <xf numFmtId="164" fontId="41" fillId="11" borderId="18" xfId="49" applyFont="true" applyBorder="true" applyAlignment="true" applyProtection="false">
      <alignment horizontal="center" vertical="center" textRotation="0" wrapText="true" indent="0" shrinkToFit="false"/>
      <protection locked="true" hidden="false"/>
    </xf>
    <xf numFmtId="164" fontId="13" fillId="11" borderId="19" xfId="49" applyFont="true" applyBorder="true" applyAlignment="true" applyProtection="false">
      <alignment horizontal="left" vertical="bottom" textRotation="0" wrapText="false" indent="0" shrinkToFit="false"/>
      <protection locked="true" hidden="false"/>
    </xf>
    <xf numFmtId="164" fontId="13" fillId="0" borderId="24" xfId="49"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true" applyProtection="false">
      <alignment horizontal="general" vertical="bottom" textRotation="90" wrapText="false" indent="0" shrinkToFit="false"/>
      <protection locked="true" hidden="false"/>
    </xf>
    <xf numFmtId="164" fontId="17" fillId="5" borderId="58" xfId="44" applyFont="true" applyBorder="true" applyAlignment="true" applyProtection="false">
      <alignment horizontal="center" vertical="bottom" textRotation="0" wrapText="false" indent="0" shrinkToFit="false"/>
      <protection locked="true" hidden="false"/>
    </xf>
    <xf numFmtId="164" fontId="43" fillId="0" borderId="58" xfId="44" applyFont="true" applyBorder="true" applyAlignment="true" applyProtection="false">
      <alignment horizontal="center" vertical="center" textRotation="0" wrapText="false" indent="0" shrinkToFit="false"/>
      <protection locked="true" hidden="false"/>
    </xf>
    <xf numFmtId="164" fontId="4" fillId="12" borderId="25" xfId="50" applyFont="true" applyBorder="true" applyAlignment="true" applyProtection="false">
      <alignment horizontal="center" vertical="bottom" textRotation="0" wrapText="false" indent="0" shrinkToFit="false"/>
      <protection locked="true" hidden="false"/>
    </xf>
    <xf numFmtId="164" fontId="4" fillId="7" borderId="25" xfId="50" applyFont="true" applyBorder="true" applyAlignment="true" applyProtection="false">
      <alignment horizontal="center" vertical="bottom" textRotation="0" wrapText="false" indent="0" shrinkToFit="false"/>
      <protection locked="true" hidden="false"/>
    </xf>
    <xf numFmtId="164" fontId="4" fillId="8" borderId="25" xfId="50" applyFont="true" applyBorder="true" applyAlignment="true" applyProtection="false">
      <alignment horizontal="center" vertical="bottom" textRotation="0" wrapText="false" indent="0" shrinkToFit="false"/>
      <protection locked="true" hidden="false"/>
    </xf>
    <xf numFmtId="164" fontId="4" fillId="0" borderId="0" xfId="52" applyFont="false" applyBorder="false" applyAlignment="true" applyProtection="false">
      <alignment horizontal="right" vertical="bottom" textRotation="0" wrapText="false" indent="0" shrinkToFit="false"/>
      <protection locked="true" hidden="false"/>
    </xf>
    <xf numFmtId="164" fontId="4" fillId="0" borderId="0" xfId="52" applyFont="false" applyBorder="false" applyAlignment="false" applyProtection="false">
      <alignment horizontal="general" vertical="bottom" textRotation="0" wrapText="false" indent="0" shrinkToFit="false"/>
      <protection locked="true" hidden="false"/>
    </xf>
    <xf numFmtId="164" fontId="13" fillId="0" borderId="0" xfId="44" applyFont="true" applyBorder="false" applyAlignment="true" applyProtection="false">
      <alignment horizontal="right" vertical="bottom" textRotation="0" wrapText="false" indent="0" shrinkToFit="false"/>
      <protection locked="true" hidden="false"/>
    </xf>
    <xf numFmtId="164" fontId="4" fillId="0" borderId="0" xfId="44" applyFont="true" applyBorder="true" applyAlignment="true" applyProtection="false">
      <alignment horizontal="left" vertical="bottom" textRotation="0" wrapText="false" indent="0" shrinkToFit="false"/>
      <protection locked="true" hidden="false"/>
    </xf>
    <xf numFmtId="164" fontId="4" fillId="0" borderId="0" xfId="44" applyFont="true" applyBorder="false" applyAlignment="true" applyProtection="false">
      <alignment horizontal="center" vertical="bottom" textRotation="0" wrapText="false" indent="0" shrinkToFit="false"/>
      <protection locked="true" hidden="false"/>
    </xf>
    <xf numFmtId="177" fontId="4" fillId="4" borderId="8" xfId="44" applyFont="true" applyBorder="true" applyAlignment="true" applyProtection="true">
      <alignment horizontal="left" vertical="bottom" textRotation="0" wrapText="false" indent="0" shrinkToFit="false"/>
      <protection locked="false" hidden="false"/>
    </xf>
    <xf numFmtId="164" fontId="4" fillId="4" borderId="8" xfId="44" applyFont="true" applyBorder="true" applyAlignment="true" applyProtection="true">
      <alignment horizontal="center" vertical="bottom" textRotation="0" wrapText="false" indent="0" shrinkToFit="false"/>
      <protection locked="fals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45" fillId="0" borderId="0" xfId="44" applyFont="true" applyBorder="false" applyAlignment="true" applyProtection="false">
      <alignment horizontal="center" vertical="bottom" textRotation="0" wrapText="false" indent="0" shrinkToFit="false"/>
      <protection locked="true" hidden="false"/>
    </xf>
    <xf numFmtId="164" fontId="45" fillId="0" borderId="0" xfId="44" applyFont="true" applyBorder="true" applyAlignment="true" applyProtection="false">
      <alignment horizontal="center" vertical="bottom" textRotation="0" wrapText="false" indent="0" shrinkToFit="false"/>
      <protection locked="true" hidden="false"/>
    </xf>
    <xf numFmtId="164" fontId="4" fillId="0" borderId="0" xfId="44" applyFont="true" applyBorder="true" applyAlignment="false" applyProtection="false">
      <alignment horizontal="general" vertical="bottom" textRotation="0" wrapText="false" indent="0" shrinkToFit="false"/>
      <protection locked="true" hidden="false"/>
    </xf>
    <xf numFmtId="164" fontId="4" fillId="0" borderId="0" xfId="44" applyFont="true" applyBorder="true" applyAlignment="true" applyProtection="false">
      <alignment horizontal="general" vertical="bottom" textRotation="90" wrapText="false" indent="0" shrinkToFit="false"/>
      <protection locked="true" hidden="false"/>
    </xf>
    <xf numFmtId="164" fontId="4"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false" applyAlignment="true" applyProtection="false">
      <alignment horizontal="left" vertical="bottom" textRotation="0" wrapText="false" indent="0" shrinkToFit="false"/>
      <protection locked="true" hidden="false"/>
    </xf>
    <xf numFmtId="164" fontId="4" fillId="0" borderId="0" xfId="44" applyFont="true" applyBorder="true" applyAlignment="true" applyProtection="true">
      <alignment horizontal="left" vertical="bottom" textRotation="0" wrapText="false" indent="0" shrinkToFit="false"/>
      <protection locked="false" hidden="false"/>
    </xf>
    <xf numFmtId="164" fontId="4" fillId="0" borderId="0" xfId="44" applyFont="true" applyBorder="true" applyAlignment="true" applyProtection="true">
      <alignment horizontal="center" vertical="bottom" textRotation="0" wrapText="false" indent="0" shrinkToFit="false"/>
      <protection locked="false" hidden="false"/>
    </xf>
    <xf numFmtId="164" fontId="4" fillId="0" borderId="0" xfId="50" applyFont="true" applyBorder="true" applyAlignment="true" applyProtection="false">
      <alignment horizontal="right" vertical="bottom" textRotation="0" wrapText="false" indent="0" shrinkToFit="false"/>
      <protection locked="true" hidden="false"/>
    </xf>
    <xf numFmtId="164" fontId="13" fillId="0" borderId="0" xfId="44" applyFont="true" applyBorder="false" applyAlignment="false" applyProtection="false">
      <alignment horizontal="general" vertical="bottom" textRotation="0" wrapText="false" indent="0" shrinkToFit="false"/>
      <protection locked="true" hidden="false"/>
    </xf>
    <xf numFmtId="164" fontId="13" fillId="0" borderId="59" xfId="44" applyFont="true" applyBorder="true" applyAlignment="true" applyProtection="false">
      <alignment horizontal="center" vertical="bottom" textRotation="0" wrapText="false" indent="0" shrinkToFit="false"/>
      <protection locked="true" hidden="false"/>
    </xf>
    <xf numFmtId="164" fontId="13" fillId="0" borderId="0" xfId="44" applyFont="true" applyBorder="false" applyAlignment="true" applyProtection="false">
      <alignment horizontal="center" vertical="center" textRotation="0" wrapText="true" indent="0" shrinkToFit="false"/>
      <protection locked="true" hidden="false"/>
    </xf>
    <xf numFmtId="164" fontId="13" fillId="0" borderId="59" xfId="44" applyFont="true" applyBorder="true" applyAlignment="true" applyProtection="false">
      <alignment horizontal="center" vertical="center" textRotation="0" wrapText="true" indent="0" shrinkToFit="false"/>
      <protection locked="true" hidden="false"/>
    </xf>
    <xf numFmtId="164" fontId="13" fillId="0" borderId="59" xfId="44" applyFont="true" applyBorder="true" applyAlignment="true" applyProtection="false">
      <alignment horizontal="center" vertical="center" textRotation="90" wrapText="true" indent="0" shrinkToFit="false"/>
      <protection locked="true" hidden="false"/>
    </xf>
    <xf numFmtId="164" fontId="4" fillId="0" borderId="8" xfId="44" applyFont="true" applyBorder="true" applyAlignment="true" applyProtection="true">
      <alignment horizontal="center" vertical="center" textRotation="0" wrapText="true" indent="0" shrinkToFit="false"/>
      <protection locked="false" hidden="false"/>
    </xf>
    <xf numFmtId="164" fontId="4" fillId="0" borderId="5" xfId="44" applyFont="true" applyBorder="true" applyAlignment="true" applyProtection="true">
      <alignment horizontal="center" vertical="center" textRotation="0" wrapText="true" indent="0" shrinkToFit="false"/>
      <protection locked="false" hidden="false"/>
    </xf>
    <xf numFmtId="177" fontId="4" fillId="0" borderId="5" xfId="44" applyFont="true" applyBorder="true" applyAlignment="true" applyProtection="false">
      <alignment horizontal="center" vertical="center" textRotation="0" wrapText="true" indent="0" shrinkToFit="false"/>
      <protection locked="true" hidden="false"/>
    </xf>
    <xf numFmtId="164" fontId="4" fillId="0" borderId="0" xfId="44" applyFont="true" applyBorder="false" applyAlignment="true" applyProtection="false">
      <alignment horizontal="general" vertical="top" textRotation="0" wrapText="true" indent="0" shrinkToFit="false"/>
      <protection locked="true" hidden="false"/>
    </xf>
    <xf numFmtId="177" fontId="4" fillId="0" borderId="8" xfId="44" applyFont="true" applyBorder="true" applyAlignment="true" applyProtection="false">
      <alignment horizontal="center" vertical="center" textRotation="0" wrapText="true" indent="0" shrinkToFit="false"/>
      <protection locked="true" hidden="false"/>
    </xf>
    <xf numFmtId="164" fontId="4" fillId="0" borderId="0" xfId="50" applyFont="true" applyBorder="tru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4" fontId="4" fillId="0" borderId="8" xfId="44" applyFont="false" applyBorder="true" applyAlignment="true" applyProtection="true">
      <alignment horizontal="center" vertical="center" textRotation="0" wrapText="true" indent="0" shrinkToFit="false"/>
      <protection locked="false" hidden="false"/>
    </xf>
    <xf numFmtId="164" fontId="4" fillId="0" borderId="8" xfId="44" applyFont="false" applyBorder="true" applyAlignment="true" applyProtection="true">
      <alignment horizontal="general" vertical="bottom" textRotation="0" wrapText="true" indent="0" shrinkToFit="false"/>
      <protection locked="false" hidden="false"/>
    </xf>
    <xf numFmtId="164" fontId="4" fillId="0" borderId="8" xfId="44" applyFont="false" applyBorder="true" applyAlignment="true" applyProtection="true">
      <alignment horizontal="general" vertical="bottom" textRotation="0" wrapText="false" indent="0" shrinkToFit="false"/>
      <protection locked="false" hidden="false"/>
    </xf>
    <xf numFmtId="164" fontId="4" fillId="0" borderId="8" xfId="44" applyFont="true" applyBorder="true" applyAlignment="true" applyProtection="true">
      <alignment horizontal="general" vertical="top" textRotation="0" wrapText="true" indent="0" shrinkToFit="false"/>
      <protection locked="false" hidden="false"/>
    </xf>
    <xf numFmtId="180" fontId="4" fillId="0" borderId="8" xfId="44" applyFont="true" applyBorder="true" applyAlignment="true" applyProtection="true">
      <alignment horizontal="center" vertical="center" textRotation="0" wrapText="true" indent="0" shrinkToFit="false"/>
      <protection locked="false" hidden="false"/>
    </xf>
    <xf numFmtId="164" fontId="4" fillId="0" borderId="8" xfId="44" applyFont="true" applyBorder="true" applyAlignment="true" applyProtection="true">
      <alignment horizontal="center" vertical="center" textRotation="0" wrapText="false" indent="0" shrinkToFit="false"/>
      <protection locked="false" hidden="false"/>
    </xf>
    <xf numFmtId="164" fontId="4" fillId="0" borderId="8" xfId="44" applyFont="true" applyBorder="true" applyAlignment="true" applyProtection="true">
      <alignment horizontal="general" vertical="bottom" textRotation="0" wrapText="false" indent="0" shrinkToFit="false"/>
      <protection locked="false" hidden="false"/>
    </xf>
    <xf numFmtId="184" fontId="4" fillId="0" borderId="8" xfId="44" applyFont="true" applyBorder="true" applyAlignment="false" applyProtection="true">
      <alignment horizontal="general" vertical="bottom" textRotation="0" wrapText="false" indent="0" shrinkToFit="false"/>
      <protection locked="false" hidden="false"/>
    </xf>
    <xf numFmtId="164" fontId="4" fillId="0" borderId="0" xfId="44" applyFont="false" applyBorder="true" applyAlignment="true" applyProtection="false">
      <alignment horizontal="general" vertical="bottom" textRotation="0" wrapText="false" indent="0" shrinkToFit="false"/>
      <protection locked="true" hidden="false"/>
    </xf>
    <xf numFmtId="164" fontId="4" fillId="0" borderId="0" xfId="44" applyFont="true" applyBorder="false" applyAlignment="true" applyProtection="false">
      <alignment horizontal="general" vertical="bottom" textRotation="0" wrapText="false" indent="0" shrinkToFit="false"/>
      <protection locked="true" hidden="false"/>
    </xf>
    <xf numFmtId="184" fontId="4" fillId="0" borderId="0" xfId="44" applyFont="tru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true" applyProtection="true">
      <alignment horizontal="center" vertical="center" textRotation="0" wrapText="true" indent="0" shrinkToFit="false"/>
      <protection locked="true" hidden="false"/>
    </xf>
    <xf numFmtId="164" fontId="48" fillId="0" borderId="0" xfId="44" applyFont="true" applyBorder="true" applyAlignment="true" applyProtection="true">
      <alignment horizontal="center" vertical="center" textRotation="0" wrapText="true" indent="0" shrinkToFit="false"/>
      <protection locked="true" hidden="false"/>
    </xf>
    <xf numFmtId="164" fontId="49" fillId="0" borderId="0" xfId="44" applyFont="true" applyBorder="true" applyAlignment="true" applyProtection="true">
      <alignment horizontal="right" vertical="center" textRotation="0" wrapText="false" indent="0" shrinkToFit="false"/>
      <protection locked="true" hidden="false"/>
    </xf>
    <xf numFmtId="164" fontId="4" fillId="0" borderId="0" xfId="44" applyFont="true" applyBorder="true" applyAlignment="true" applyProtection="true">
      <alignment horizontal="center" vertical="center" textRotation="0" wrapText="true" indent="0" shrinkToFit="false"/>
      <protection locked="true" hidden="false"/>
    </xf>
    <xf numFmtId="164" fontId="13" fillId="4" borderId="39" xfId="44" applyFont="true" applyBorder="true" applyAlignment="true" applyProtection="true">
      <alignment horizontal="center" vertical="center" textRotation="0" wrapText="true" indent="0" shrinkToFit="false"/>
      <protection locked="true" hidden="false"/>
    </xf>
    <xf numFmtId="164" fontId="4" fillId="0" borderId="60" xfId="44" applyFont="true" applyBorder="true" applyAlignment="true" applyProtection="true">
      <alignment horizontal="right" vertical="center" textRotation="0" wrapText="true" indent="0" shrinkToFit="false"/>
      <protection locked="false" hidden="false"/>
    </xf>
    <xf numFmtId="164" fontId="4" fillId="4" borderId="61" xfId="44" applyFont="true" applyBorder="true" applyAlignment="true" applyProtection="true">
      <alignment horizontal="general" vertical="center" textRotation="0" wrapText="true" indent="0" shrinkToFit="false"/>
      <protection locked="false" hidden="false"/>
    </xf>
    <xf numFmtId="164" fontId="4" fillId="0" borderId="62" xfId="44" applyFont="true" applyBorder="true" applyAlignment="true" applyProtection="true">
      <alignment horizontal="center" vertical="center" textRotation="0" wrapText="true" indent="0" shrinkToFit="false"/>
      <protection locked="false" hidden="false"/>
    </xf>
    <xf numFmtId="164" fontId="4" fillId="0" borderId="62" xfId="44" applyFont="true" applyBorder="true" applyAlignment="true" applyProtection="true">
      <alignment horizontal="right" vertical="center" textRotation="0" wrapText="true" indent="0" shrinkToFit="false"/>
      <protection locked="false" hidden="false"/>
    </xf>
    <xf numFmtId="164" fontId="4" fillId="0" borderId="61" xfId="44" applyFont="true" applyBorder="true" applyAlignment="true" applyProtection="true">
      <alignment horizontal="center" vertical="center" textRotation="0" wrapText="true" indent="0" shrinkToFit="false"/>
      <protection locked="false" hidden="false"/>
    </xf>
    <xf numFmtId="180" fontId="13" fillId="4" borderId="61" xfId="44" applyFont="true" applyBorder="true" applyAlignment="true" applyProtection="true">
      <alignment horizontal="center" vertical="center" textRotation="0" wrapText="true" indent="0" shrinkToFit="false"/>
      <protection locked="false" hidden="false"/>
    </xf>
    <xf numFmtId="164" fontId="13" fillId="4" borderId="61" xfId="44" applyFont="true" applyBorder="true" applyAlignment="true" applyProtection="true">
      <alignment horizontal="center" vertical="center" textRotation="0" wrapText="true" indent="0" shrinkToFit="false"/>
      <protection locked="false" hidden="false"/>
    </xf>
    <xf numFmtId="164" fontId="4" fillId="0" borderId="61" xfId="44" applyFont="true" applyBorder="true" applyAlignment="true" applyProtection="false">
      <alignment horizontal="center" vertical="bottom" textRotation="0" wrapText="false" indent="0" shrinkToFit="false"/>
      <protection locked="true" hidden="false"/>
    </xf>
    <xf numFmtId="180" fontId="13" fillId="4" borderId="63" xfId="44" applyFont="true" applyBorder="true" applyAlignment="true" applyProtection="true">
      <alignment horizontal="center" vertical="center" textRotation="0" wrapText="true" indent="0" shrinkToFit="false"/>
      <protection locked="true" hidden="false"/>
    </xf>
    <xf numFmtId="164" fontId="4" fillId="0" borderId="7" xfId="44" applyFont="true" applyBorder="true" applyAlignment="true" applyProtection="true">
      <alignment horizontal="center" vertical="center" textRotation="0" wrapText="true" indent="0" shrinkToFit="false"/>
      <protection locked="false" hidden="false"/>
    </xf>
    <xf numFmtId="177" fontId="13" fillId="4" borderId="8" xfId="44" applyFont="true" applyBorder="true" applyAlignment="true" applyProtection="true">
      <alignment horizontal="center" vertical="center" textRotation="0" wrapText="true" indent="0" shrinkToFit="false"/>
      <protection locked="false" hidden="false"/>
    </xf>
    <xf numFmtId="164" fontId="4" fillId="0" borderId="8" xfId="44" applyFont="true" applyBorder="true" applyAlignment="true" applyProtection="true">
      <alignment horizontal="center" vertical="center" textRotation="0" wrapText="true" indent="0" shrinkToFit="false"/>
      <protection locked="false" hidden="false"/>
    </xf>
    <xf numFmtId="164" fontId="13" fillId="4" borderId="8" xfId="44" applyFont="true" applyBorder="true" applyAlignment="true" applyProtection="true">
      <alignment horizontal="center" vertical="center" textRotation="0" wrapText="true" indent="0" shrinkToFit="false"/>
      <protection locked="false" hidden="false"/>
    </xf>
    <xf numFmtId="177" fontId="13" fillId="4" borderId="9" xfId="44" applyFont="true" applyBorder="true" applyAlignment="true" applyProtection="true">
      <alignment horizontal="left" vertical="center" textRotation="0" wrapText="true" indent="0" shrinkToFit="false"/>
      <protection locked="false" hidden="false"/>
    </xf>
    <xf numFmtId="164" fontId="4" fillId="0" borderId="7" xfId="44" applyFont="true" applyBorder="true" applyAlignment="true" applyProtection="true">
      <alignment horizontal="left" vertical="center" textRotation="0" wrapText="true" indent="0" shrinkToFit="false"/>
      <protection locked="false" hidden="false"/>
    </xf>
    <xf numFmtId="164" fontId="0" fillId="0" borderId="9" xfId="44" applyFont="true" applyBorder="true" applyAlignment="true" applyProtection="false">
      <alignment horizontal="left" vertical="bottom" textRotation="0" wrapText="false" indent="0" shrinkToFit="false"/>
      <protection locked="true" hidden="false"/>
    </xf>
    <xf numFmtId="177" fontId="13" fillId="4" borderId="7" xfId="44" applyFont="true" applyBorder="true" applyAlignment="true" applyProtection="true">
      <alignment horizontal="center" vertical="center" textRotation="0" wrapText="true" indent="0" shrinkToFit="false"/>
      <protection locked="false" hidden="false"/>
    </xf>
    <xf numFmtId="177" fontId="13" fillId="4" borderId="9" xfId="44" applyFont="true" applyBorder="true" applyAlignment="true" applyProtection="false">
      <alignment horizontal="center" vertical="bottom" textRotation="0" wrapText="false" indent="0" shrinkToFit="false"/>
      <protection locked="true" hidden="false"/>
    </xf>
    <xf numFmtId="164" fontId="4" fillId="0" borderId="64" xfId="44" applyFont="true" applyBorder="true" applyAlignment="true" applyProtection="true">
      <alignment horizontal="center" vertical="center" textRotation="0" wrapText="true" indent="0" shrinkToFit="false"/>
      <protection locked="false" hidden="false"/>
    </xf>
    <xf numFmtId="164" fontId="4" fillId="0" borderId="9" xfId="44" applyFont="true" applyBorder="true" applyAlignment="true" applyProtection="true">
      <alignment horizontal="center" vertical="center" textRotation="0" wrapText="true" indent="0" shrinkToFit="false"/>
      <protection locked="false" hidden="false"/>
    </xf>
    <xf numFmtId="164" fontId="4" fillId="0" borderId="10" xfId="44" applyFont="true" applyBorder="true" applyAlignment="true" applyProtection="true">
      <alignment horizontal="left" vertical="center" textRotation="0" wrapText="true" indent="0" shrinkToFit="false"/>
      <protection locked="false" hidden="false"/>
    </xf>
    <xf numFmtId="164" fontId="13" fillId="4" borderId="11" xfId="44" applyFont="true" applyBorder="true" applyAlignment="true" applyProtection="true">
      <alignment horizontal="center" vertical="center" textRotation="0" wrapText="true" indent="0" shrinkToFit="false"/>
      <protection locked="false" hidden="false"/>
    </xf>
    <xf numFmtId="164" fontId="4" fillId="0" borderId="11" xfId="44" applyFont="true" applyBorder="true" applyAlignment="true" applyProtection="true">
      <alignment horizontal="center" vertical="center" textRotation="0" wrapText="true" indent="0" shrinkToFit="false"/>
      <protection locked="false" hidden="false"/>
    </xf>
    <xf numFmtId="180" fontId="13" fillId="4" borderId="11" xfId="44" applyFont="true" applyBorder="true" applyAlignment="true" applyProtection="false">
      <alignment horizontal="center" vertical="bottom" textRotation="0" wrapText="false" indent="0" shrinkToFit="false"/>
      <protection locked="true" hidden="false"/>
    </xf>
    <xf numFmtId="180" fontId="13" fillId="4" borderId="11" xfId="44" applyFont="true" applyBorder="true" applyAlignment="true" applyProtection="true">
      <alignment horizontal="center" vertical="bottom" textRotation="0" wrapText="false" indent="0" shrinkToFit="false"/>
      <protection locked="false" hidden="false"/>
    </xf>
    <xf numFmtId="180" fontId="13" fillId="4" borderId="12" xfId="44" applyFont="true" applyBorder="true" applyAlignment="true" applyProtection="true">
      <alignment horizontal="center" vertical="bottom" textRotation="0" wrapText="false" indent="0" shrinkToFit="false"/>
      <protection locked="false" hidden="false"/>
    </xf>
    <xf numFmtId="164" fontId="5" fillId="0" borderId="5" xfId="44" applyFont="true" applyBorder="true" applyAlignment="true" applyProtection="false">
      <alignment horizontal="center" vertical="center" textRotation="0" wrapText="true" indent="0" shrinkToFit="false"/>
      <protection locked="true" hidden="false"/>
    </xf>
    <xf numFmtId="164" fontId="5" fillId="0" borderId="5" xfId="44" applyFont="true" applyBorder="true" applyAlignment="true" applyProtection="false">
      <alignment horizontal="center" vertical="center" textRotation="90" wrapText="true" indent="0" shrinkToFit="false"/>
      <protection locked="true" hidden="false"/>
    </xf>
    <xf numFmtId="164" fontId="4" fillId="0" borderId="8" xfId="44" applyFont="true" applyBorder="true" applyAlignment="true" applyProtection="true">
      <alignment horizontal="general" vertical="center" textRotation="0" wrapText="true" indent="0" shrinkToFit="false"/>
      <protection locked="false" hidden="false"/>
    </xf>
    <xf numFmtId="185" fontId="4" fillId="0" borderId="8" xfId="44" applyFont="true" applyBorder="true" applyAlignment="true" applyProtection="true">
      <alignment horizontal="center" vertical="center" textRotation="0" wrapText="true" indent="0" shrinkToFit="false"/>
      <protection locked="false" hidden="false"/>
    </xf>
    <xf numFmtId="164" fontId="10" fillId="0" borderId="8" xfId="44" applyFont="true" applyBorder="true" applyAlignment="true" applyProtection="true">
      <alignment horizontal="center" vertical="center" textRotation="0" wrapText="true" indent="0" shrinkToFit="false"/>
      <protection locked="false" hidden="false"/>
    </xf>
    <xf numFmtId="164" fontId="5" fillId="0" borderId="8" xfId="44" applyFont="true" applyBorder="true" applyAlignment="true" applyProtection="true">
      <alignment horizontal="center" vertical="center" textRotation="0" wrapText="true" indent="0" shrinkToFit="false"/>
      <protection locked="false" hidden="false"/>
    </xf>
    <xf numFmtId="164" fontId="45" fillId="0" borderId="3" xfId="0" applyFont="true" applyBorder="true" applyAlignment="true" applyProtection="false">
      <alignment horizontal="center" vertical="top" textRotation="0" wrapText="false" indent="0" shrinkToFit="false"/>
      <protection locked="true" hidden="false"/>
    </xf>
    <xf numFmtId="164" fontId="13" fillId="0" borderId="65" xfId="0" applyFont="true" applyBorder="true" applyAlignment="true" applyProtection="false">
      <alignment horizontal="left" vertical="center" textRotation="0" wrapText="false" indent="0" shrinkToFit="false"/>
      <protection locked="true" hidden="false"/>
    </xf>
    <xf numFmtId="177" fontId="13" fillId="4" borderId="66" xfId="0" applyFont="true" applyBorder="true" applyAlignment="true" applyProtection="true">
      <alignment horizontal="left" vertical="center" textRotation="0" wrapText="false" indent="0" shrinkToFit="false"/>
      <protection locked="fals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13" fillId="4" borderId="64"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false">
      <alignment horizontal="right" vertical="center" textRotation="0" wrapText="false" indent="0" shrinkToFit="false"/>
      <protection locked="true" hidden="false"/>
    </xf>
    <xf numFmtId="180" fontId="13" fillId="4" borderId="9"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left" vertical="bottom" textRotation="0" wrapText="false" indent="0" shrinkToFit="false"/>
      <protection locked="true" hidden="false"/>
    </xf>
    <xf numFmtId="164" fontId="13" fillId="4"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51" fillId="0" borderId="5" xfId="0" applyFont="true" applyBorder="true" applyAlignment="true" applyProtection="false">
      <alignment horizontal="left" vertical="bottom" textRotation="0" wrapText="true" indent="0" shrinkToFit="false"/>
      <protection locked="true" hidden="false"/>
    </xf>
    <xf numFmtId="164" fontId="52" fillId="4" borderId="5" xfId="0" applyFont="true" applyBorder="true" applyAlignment="true" applyProtection="true">
      <alignment horizontal="center" vertical="bottom" textRotation="0" wrapText="false" indent="0" shrinkToFit="false"/>
      <protection locked="false" hidden="false"/>
    </xf>
    <xf numFmtId="164" fontId="53" fillId="0" borderId="5" xfId="0" applyFont="true" applyBorder="true" applyAlignment="true" applyProtection="false">
      <alignment horizontal="right" vertical="bottom" textRotation="0" wrapText="false" indent="0" shrinkToFit="false"/>
      <protection locked="true" hidden="false"/>
    </xf>
    <xf numFmtId="164" fontId="52" fillId="4" borderId="6" xfId="0" applyFont="true" applyBorder="true" applyAlignment="true" applyProtection="true">
      <alignment horizontal="left" vertical="bottom" textRotation="0" wrapText="true" indent="0" shrinkToFit="false"/>
      <protection locked="false" hidden="false"/>
    </xf>
    <xf numFmtId="164" fontId="13" fillId="0" borderId="68" xfId="0" applyFont="true" applyBorder="true" applyAlignment="true" applyProtection="false">
      <alignment horizontal="left" vertical="center" textRotation="0" wrapText="false" indent="0" shrinkToFit="false"/>
      <protection locked="true" hidden="false"/>
    </xf>
    <xf numFmtId="164" fontId="13" fillId="4" borderId="69"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5" borderId="44" xfId="0" applyFont="true" applyBorder="true" applyAlignment="true" applyProtection="false">
      <alignment horizontal="left" vertical="center" textRotation="0" wrapText="false" indent="0" shrinkToFit="false"/>
      <protection locked="true" hidden="false"/>
    </xf>
    <xf numFmtId="164" fontId="5" fillId="5" borderId="40" xfId="0" applyFont="true" applyBorder="true" applyAlignment="true" applyProtection="false">
      <alignment horizontal="left" vertical="center" textRotation="0" wrapText="false" indent="0" shrinkToFit="false"/>
      <protection locked="true" hidden="false"/>
    </xf>
    <xf numFmtId="164" fontId="5" fillId="5" borderId="46" xfId="0" applyFont="true" applyBorder="true" applyAlignment="true" applyProtection="false">
      <alignment horizontal="left" vertical="center" textRotation="0" wrapText="false" indent="0" shrinkToFit="false"/>
      <protection locked="true" hidden="false"/>
    </xf>
    <xf numFmtId="164" fontId="5" fillId="5" borderId="39" xfId="0" applyFont="true" applyBorder="true" applyAlignment="true" applyProtection="false">
      <alignment horizontal="left" vertical="center" textRotation="0" wrapText="false" indent="0" shrinkToFit="false"/>
      <protection locked="true" hidden="false"/>
    </xf>
    <xf numFmtId="164" fontId="5" fillId="5" borderId="7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77" fontId="4" fillId="4" borderId="48"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4" borderId="47" xfId="0" applyFont="true" applyBorder="true" applyAlignment="true" applyProtection="false">
      <alignment horizontal="left" vertical="center" textRotation="0" wrapText="false" indent="0" shrinkToFit="false"/>
      <protection locked="true" hidden="false"/>
    </xf>
    <xf numFmtId="164" fontId="49" fillId="5" borderId="70" xfId="0" applyFont="true" applyBorder="true" applyAlignment="true" applyProtection="false">
      <alignment horizontal="left" vertical="center" textRotation="0" wrapText="false" indent="0" shrinkToFit="false"/>
      <protection locked="true" hidden="false"/>
    </xf>
    <xf numFmtId="177" fontId="4" fillId="4" borderId="49" xfId="0" applyFont="true" applyBorder="true" applyAlignment="true" applyProtection="false">
      <alignment horizontal="left" vertical="center" textRotation="0" wrapText="fals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5" borderId="46" xfId="0" applyFont="true" applyBorder="true" applyAlignment="true" applyProtection="false">
      <alignment horizontal="center" vertical="center" textRotation="0" wrapText="true" indent="0" shrinkToFit="false"/>
      <protection locked="true" hidden="false"/>
    </xf>
    <xf numFmtId="164" fontId="5" fillId="5" borderId="44" xfId="0" applyFont="true" applyBorder="true" applyAlignment="true" applyProtection="false">
      <alignment horizontal="center" vertical="center" textRotation="0" wrapText="true" indent="0" shrinkToFit="false"/>
      <protection locked="true" hidden="false"/>
    </xf>
    <xf numFmtId="164" fontId="5" fillId="5" borderId="50"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true">
      <alignment horizontal="left" vertical="center" textRotation="0" wrapText="false" indent="0" shrinkToFit="false"/>
      <protection locked="false" hidden="false"/>
    </xf>
    <xf numFmtId="182" fontId="10" fillId="5" borderId="51" xfId="0" applyFont="true" applyBorder="true" applyAlignment="true" applyProtection="true">
      <alignment horizontal="left" vertical="center" textRotation="0" wrapText="false" indent="0" shrinkToFit="false"/>
      <protection locked="false" hidden="false"/>
    </xf>
    <xf numFmtId="182" fontId="10" fillId="5" borderId="49" xfId="0" applyFont="true" applyBorder="true" applyAlignment="true" applyProtection="true">
      <alignment horizontal="left" vertical="center" textRotation="0" wrapText="false" indent="0" shrinkToFit="false"/>
      <protection locked="false" hidden="false"/>
    </xf>
    <xf numFmtId="186" fontId="10" fillId="5" borderId="8" xfId="0" applyFont="true" applyBorder="true" applyAlignment="true" applyProtection="true">
      <alignment horizontal="left" vertical="center" textRotation="0" wrapText="false" indent="0" shrinkToFit="false"/>
      <protection locked="false" hidden="false"/>
    </xf>
    <xf numFmtId="183" fontId="10" fillId="5" borderId="50" xfId="0" applyFont="true" applyBorder="true" applyAlignment="true" applyProtection="true">
      <alignment horizontal="left" vertical="center" textRotation="0" wrapText="false" indent="0" shrinkToFit="false"/>
      <protection locked="false" hidden="false"/>
    </xf>
    <xf numFmtId="164" fontId="29" fillId="5" borderId="49" xfId="0" applyFont="true" applyBorder="true" applyAlignment="true" applyProtection="true">
      <alignment horizontal="center" vertical="center" textRotation="0" wrapText="false" indent="0" shrinkToFit="false"/>
      <protection locked="false" hidden="false"/>
    </xf>
    <xf numFmtId="164" fontId="30" fillId="5" borderId="8" xfId="0" applyFont="true" applyBorder="true" applyAlignment="true" applyProtection="true">
      <alignment horizontal="center" vertical="center" textRotation="0" wrapText="false" indent="0" shrinkToFit="false"/>
      <protection locked="fals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54" fillId="5" borderId="49" xfId="0" applyFont="true" applyBorder="true" applyAlignment="true" applyProtection="true">
      <alignment horizontal="center" vertical="center" textRotation="0" wrapText="false" indent="0" shrinkToFit="false"/>
      <protection locked="false" hidden="false"/>
    </xf>
    <xf numFmtId="164" fontId="55" fillId="5" borderId="8" xfId="0" applyFont="true" applyBorder="true" applyAlignment="true" applyProtection="true">
      <alignment horizontal="center" vertical="center" textRotation="0" wrapText="false" indent="0" shrinkToFit="false"/>
      <protection locked="fals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general" vertical="bottom" textRotation="0" wrapText="false" indent="0" shrinkToFit="false"/>
      <protection locked="true" hidden="false"/>
    </xf>
    <xf numFmtId="164" fontId="27" fillId="5" borderId="8" xfId="0" applyFont="true" applyBorder="true" applyAlignment="true" applyProtection="false">
      <alignment horizontal="right" vertical="bottom" textRotation="0" wrapText="false" indent="0" shrinkToFit="false"/>
      <protection locked="true" hidden="false"/>
    </xf>
    <xf numFmtId="164" fontId="27" fillId="5" borderId="44" xfId="0" applyFont="true" applyBorder="true" applyAlignment="true" applyProtection="false">
      <alignment horizontal="center" vertical="center" textRotation="0" wrapText="false" indent="0" shrinkToFit="false"/>
      <protection locked="true" hidden="false"/>
    </xf>
    <xf numFmtId="164" fontId="27" fillId="5" borderId="40" xfId="0" applyFont="true" applyBorder="true" applyAlignment="true" applyProtection="false">
      <alignment horizontal="center" vertical="center" textRotation="0" wrapText="false" indent="0" shrinkToFit="false"/>
      <protection locked="true" hidden="false"/>
    </xf>
    <xf numFmtId="164" fontId="27" fillId="5" borderId="45"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46" xfId="0" applyFont="false" applyBorder="true" applyAlignment="true" applyProtection="false">
      <alignment horizontal="center" vertical="bottom" textRotation="0" wrapText="false" indent="0" shrinkToFit="false"/>
      <protection locked="true" hidden="false"/>
    </xf>
    <xf numFmtId="164" fontId="0" fillId="5" borderId="39" xfId="0" applyFont="false" applyBorder="true" applyAlignment="true" applyProtection="false">
      <alignment horizontal="center" vertical="bottom" textRotation="0" wrapText="false" indent="0" shrinkToFit="false"/>
      <protection locked="true" hidden="false"/>
    </xf>
    <xf numFmtId="164" fontId="0" fillId="5" borderId="47" xfId="0" applyFont="false" applyBorder="true" applyAlignment="true" applyProtection="false">
      <alignment horizontal="center" vertical="bottom" textRotation="0" wrapText="false" indent="0" shrinkToFit="false"/>
      <protection locked="true" hidden="false"/>
    </xf>
    <xf numFmtId="164" fontId="5" fillId="5" borderId="44" xfId="0" applyFont="true" applyBorder="true" applyAlignment="true" applyProtection="false">
      <alignment horizontal="general" vertical="center" textRotation="0" wrapText="false" indent="0" shrinkToFit="false"/>
      <protection locked="true" hidden="false"/>
    </xf>
    <xf numFmtId="177" fontId="0" fillId="4" borderId="45" xfId="0" applyFont="true" applyBorder="true" applyAlignment="true" applyProtection="false">
      <alignment horizontal="left" vertical="center" textRotation="0" wrapText="false" indent="0" shrinkToFit="false"/>
      <protection locked="true" hidden="false"/>
    </xf>
    <xf numFmtId="164" fontId="5" fillId="5" borderId="46" xfId="0" applyFont="true" applyBorder="true" applyAlignment="true" applyProtection="false">
      <alignment horizontal="general" vertical="center" textRotation="0" wrapText="false" indent="0" shrinkToFit="false"/>
      <protection locked="true" hidden="false"/>
    </xf>
    <xf numFmtId="164" fontId="5" fillId="5" borderId="70" xfId="0" applyFont="true" applyBorder="true" applyAlignment="true" applyProtection="false">
      <alignment horizontal="general" vertical="center" textRotation="0" wrapText="false" indent="0" shrinkToFit="false"/>
      <protection locked="true" hidden="false"/>
    </xf>
    <xf numFmtId="177" fontId="0" fillId="4" borderId="4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general"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49" fillId="5" borderId="5" xfId="0" applyFont="true" applyBorder="true" applyAlignment="true" applyProtection="false">
      <alignment horizontal="left" vertical="center" textRotation="0" wrapText="false" indent="0" shrinkToFit="false"/>
      <protection locked="true" hidden="false"/>
    </xf>
    <xf numFmtId="164" fontId="5" fillId="5" borderId="47" xfId="0" applyFont="true" applyBorder="true" applyAlignment="true" applyProtection="false">
      <alignment horizontal="left" vertical="center" textRotation="0" wrapText="false" indent="0" shrinkToFit="false"/>
      <protection locked="true" hidden="false"/>
    </xf>
    <xf numFmtId="164" fontId="5" fillId="5" borderId="8" xfId="0" applyFont="true" applyBorder="true" applyAlignment="true" applyProtection="false">
      <alignment horizontal="left" vertical="center" textRotation="0" wrapText="true" indent="1" shrinkToFit="false"/>
      <protection locked="true" hidden="false"/>
    </xf>
    <xf numFmtId="164" fontId="18" fillId="5" borderId="44" xfId="0" applyFont="true" applyBorder="true" applyAlignment="true" applyProtection="false">
      <alignment horizontal="center" vertical="center" textRotation="0" wrapText="false" indent="0" shrinkToFit="false"/>
      <protection locked="true" hidden="false"/>
    </xf>
    <xf numFmtId="164" fontId="18" fillId="5" borderId="40" xfId="0" applyFont="true" applyBorder="true" applyAlignment="true" applyProtection="false">
      <alignment horizontal="center" vertical="center" textRotation="0" wrapText="false" indent="0" shrinkToFit="false"/>
      <protection locked="true" hidden="false"/>
    </xf>
    <xf numFmtId="164" fontId="18" fillId="5" borderId="4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7" fillId="0" borderId="21" xfId="0" applyFont="true" applyBorder="true" applyAlignment="true" applyProtection="true">
      <alignment horizontal="center" vertical="bottom" textRotation="0" wrapText="false" indent="0" shrinkToFit="false"/>
      <protection locked="false" hidden="false"/>
    </xf>
    <xf numFmtId="164" fontId="58"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7" fillId="0" borderId="55"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center" vertical="bottom" textRotation="0" wrapText="false" indent="0" shrinkToFit="false"/>
      <protection locked="false" hidden="false"/>
    </xf>
    <xf numFmtId="177" fontId="60" fillId="0" borderId="3" xfId="0" applyFont="true" applyBorder="true" applyAlignment="true" applyProtection="true">
      <alignment horizontal="center" vertical="bottom" textRotation="0" wrapText="false" indent="0" shrinkToFit="false"/>
      <protection locked="false" hidden="false"/>
    </xf>
    <xf numFmtId="177" fontId="60" fillId="0" borderId="71" xfId="0" applyFont="true" applyBorder="true" applyAlignment="true" applyProtection="true">
      <alignment horizontal="center" vertical="bottom" textRotation="0" wrapText="false" indent="0" shrinkToFit="false"/>
      <protection locked="fals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true" applyProtection="true">
      <alignment horizontal="left" vertical="bottom" textRotation="0" wrapText="false" indent="0" shrinkToFit="false"/>
      <protection locked="false" hidden="false"/>
    </xf>
    <xf numFmtId="187" fontId="0" fillId="4" borderId="39" xfId="0" applyFont="false" applyBorder="true" applyAlignment="true" applyProtection="true">
      <alignment horizontal="left" vertical="bottom" textRotation="0" wrapText="false" indent="0" shrinkToFit="false"/>
      <protection locked="false" hidden="false"/>
    </xf>
    <xf numFmtId="177" fontId="31" fillId="4" borderId="39" xfId="0" applyFont="true" applyBorder="true" applyAlignment="true" applyProtection="true">
      <alignment horizontal="left" vertical="bottom" textRotation="0" wrapText="false" indent="0" shrinkToFit="false"/>
      <protection locked="false" hidden="false"/>
    </xf>
    <xf numFmtId="164" fontId="0" fillId="0" borderId="4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7" fontId="60" fillId="0" borderId="0" xfId="0" applyFont="true" applyBorder="false" applyAlignment="true" applyProtection="false">
      <alignment horizontal="center" vertical="bottom" textRotation="0" wrapText="false" indent="0" shrinkToFit="false"/>
      <protection locked="true" hidden="false"/>
    </xf>
    <xf numFmtId="164" fontId="31" fillId="4" borderId="39"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true" applyProtection="true">
      <alignment horizontal="left" vertical="bottom" textRotation="0" wrapText="false" indent="0" shrinkToFit="false"/>
      <protection locked="false" hidden="false"/>
    </xf>
    <xf numFmtId="164" fontId="0" fillId="0" borderId="73" xfId="0" applyFont="false" applyBorder="true" applyAlignment="true" applyProtection="false">
      <alignment horizontal="lef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45" fillId="0" borderId="5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56" xfId="0" applyFont="false" applyBorder="true" applyAlignment="true" applyProtection="true">
      <alignment horizontal="center" vertical="bottom" textRotation="0" wrapText="false" indent="0" shrinkToFit="false"/>
      <protection locked="false" hidden="false"/>
    </xf>
    <xf numFmtId="188" fontId="62" fillId="0" borderId="64" xfId="51"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89" fontId="63" fillId="4" borderId="8" xfId="0" applyFont="true" applyBorder="true" applyAlignment="true" applyProtection="true">
      <alignment horizontal="center" vertical="bottom" textRotation="0" wrapText="false" indent="0" shrinkToFit="false"/>
      <protection locked="false" hidden="false"/>
    </xf>
    <xf numFmtId="179" fontId="63" fillId="0" borderId="0" xfId="0" applyFont="true" applyBorder="true" applyAlignment="true" applyProtection="true">
      <alignment horizontal="center" vertical="bottom" textRotation="0" wrapText="false" indent="0" shrinkToFit="false"/>
      <protection locked="false" hidden="false"/>
    </xf>
    <xf numFmtId="190" fontId="64" fillId="0" borderId="56" xfId="0" applyFont="true" applyBorder="true" applyAlignment="false" applyProtection="true">
      <alignment horizontal="general" vertical="bottom" textRotation="0" wrapText="false" indent="0" shrinkToFit="false"/>
      <protection locked="false" hidden="false"/>
    </xf>
    <xf numFmtId="179" fontId="63" fillId="0" borderId="0" xfId="0" applyFont="true" applyBorder="true" applyAlignment="true" applyProtection="true">
      <alignment horizontal="right" vertical="bottom" textRotation="0" wrapText="false" indent="0" shrinkToFit="false"/>
      <protection locked="false" hidden="false"/>
    </xf>
    <xf numFmtId="190" fontId="64" fillId="0" borderId="0" xfId="0" applyFont="true" applyBorder="true" applyAlignment="false" applyProtection="true">
      <alignment horizontal="general" vertical="bottom" textRotation="0" wrapText="false" indent="0" shrinkToFit="false"/>
      <protection locked="false" hidden="false"/>
    </xf>
    <xf numFmtId="190" fontId="64" fillId="0" borderId="0" xfId="0" applyFont="true" applyBorder="true" applyAlignment="true" applyProtection="true">
      <alignment horizontal="right" vertical="bottom" textRotation="0" wrapText="false" indent="0" shrinkToFit="false"/>
      <protection locked="false" hidden="false"/>
    </xf>
    <xf numFmtId="164" fontId="56" fillId="0" borderId="0" xfId="0" applyFont="true" applyBorder="true" applyAlignment="true" applyProtection="false">
      <alignment horizontal="center" vertical="bottom" textRotation="0" wrapText="false" indent="0" shrinkToFit="false"/>
      <protection locked="true" hidden="false"/>
    </xf>
    <xf numFmtId="177" fontId="5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77" fontId="60" fillId="0" borderId="11" xfId="0" applyFont="true" applyBorder="true" applyAlignment="false" applyProtection="false">
      <alignment horizontal="general" vertical="bottom" textRotation="0" wrapText="false" indent="0" shrinkToFit="false"/>
      <protection locked="true" hidden="false"/>
    </xf>
    <xf numFmtId="177" fontId="60" fillId="0" borderId="11" xfId="0" applyFont="true" applyBorder="true" applyAlignment="false" applyProtection="false">
      <alignment horizontal="general" vertical="bottom" textRotation="0" wrapText="false" indent="0" shrinkToFit="false"/>
      <protection locked="true" hidden="false"/>
    </xf>
    <xf numFmtId="174" fontId="60" fillId="0" borderId="11" xfId="19" applyFont="true" applyBorder="true" applyAlignment="true" applyProtection="true">
      <alignment horizontal="center" vertical="bottom" textRotation="0" wrapText="false" indent="0" shrinkToFit="false"/>
      <protection locked="true" hidden="false"/>
    </xf>
    <xf numFmtId="188" fontId="62" fillId="0" borderId="40" xfId="51"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91" fontId="59" fillId="0" borderId="0" xfId="0" applyFont="true" applyBorder="true" applyAlignment="true" applyProtection="false">
      <alignment horizontal="center" vertical="bottom" textRotation="0" wrapText="false" indent="0" shrinkToFit="false"/>
      <protection locked="true" hidden="false"/>
    </xf>
    <xf numFmtId="190" fontId="64" fillId="0" borderId="70" xfId="0" applyFont="true" applyBorder="true" applyAlignment="false" applyProtection="true">
      <alignment horizontal="general" vertical="bottom" textRotation="0" wrapText="false" indent="0" shrinkToFit="false"/>
      <protection locked="false" hidden="false"/>
    </xf>
    <xf numFmtId="192" fontId="56" fillId="0" borderId="0" xfId="0" applyFont="true" applyBorder="true" applyAlignment="false" applyProtection="true">
      <alignment horizontal="general" vertical="bottom" textRotation="0" wrapText="false" indent="0" shrinkToFit="false"/>
      <protection locked="true" hidden="false"/>
    </xf>
    <xf numFmtId="188" fontId="62" fillId="0" borderId="0" xfId="51"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89" fontId="0" fillId="0" borderId="45"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90" fontId="0" fillId="0" borderId="56" xfId="0" applyFont="false" applyBorder="true" applyAlignment="false" applyProtection="false">
      <alignment horizontal="general" vertical="bottom" textRotation="0" wrapText="false" indent="0" shrinkToFit="false"/>
      <protection locked="true" hidden="false"/>
    </xf>
    <xf numFmtId="164" fontId="68" fillId="0" borderId="55" xfId="0" applyFont="true" applyBorder="true" applyAlignment="true" applyProtection="false">
      <alignment horizontal="center" vertical="bottom" textRotation="0" wrapText="false" indent="0" shrinkToFit="false"/>
      <protection locked="true" hidden="false"/>
    </xf>
    <xf numFmtId="189" fontId="0" fillId="0" borderId="48" xfId="0" applyFont="false" applyBorder="true" applyAlignment="false" applyProtection="false">
      <alignment horizontal="general" vertical="bottom" textRotation="0" wrapText="false" indent="0" shrinkToFit="false"/>
      <protection locked="true" hidden="false"/>
    </xf>
    <xf numFmtId="174" fontId="60" fillId="0" borderId="0" xfId="19" applyFont="true" applyBorder="true" applyAlignment="true" applyProtection="true">
      <alignment horizontal="general"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89" fontId="6" fillId="0" borderId="39" xfId="0" applyFont="true" applyBorder="true" applyAlignment="false" applyProtection="false">
      <alignment horizontal="general" vertical="bottom" textRotation="0" wrapText="false" indent="0" shrinkToFit="false"/>
      <protection locked="true" hidden="false"/>
    </xf>
    <xf numFmtId="189" fontId="70" fillId="0" borderId="39" xfId="0" applyFont="true" applyBorder="true" applyAlignment="false" applyProtection="false">
      <alignment horizontal="general" vertical="bottom" textRotation="0" wrapText="false" indent="0" shrinkToFit="false"/>
      <protection locked="true" hidden="false"/>
    </xf>
    <xf numFmtId="189" fontId="70" fillId="0" borderId="47" xfId="0" applyFont="true" applyBorder="true" applyAlignment="false" applyProtection="false">
      <alignment horizontal="general" vertical="bottom" textRotation="0" wrapText="false" indent="0" shrinkToFit="false"/>
      <protection locked="true" hidden="false"/>
    </xf>
    <xf numFmtId="190" fontId="70" fillId="0" borderId="0" xfId="0" applyFont="true" applyBorder="true" applyAlignment="false" applyProtection="false">
      <alignment horizontal="general" vertical="bottom" textRotation="0" wrapText="false" indent="0" shrinkToFit="false"/>
      <protection locked="true" hidden="false"/>
    </xf>
    <xf numFmtId="190" fontId="70" fillId="0" borderId="56" xfId="0" applyFont="true" applyBorder="true" applyAlignment="false" applyProtection="false">
      <alignment horizontal="general" vertical="bottom" textRotation="0" wrapText="false" indent="0" shrinkToFit="false"/>
      <protection locked="true" hidden="false"/>
    </xf>
    <xf numFmtId="164" fontId="68" fillId="0" borderId="75" xfId="0" applyFont="true" applyBorder="true" applyAlignment="true" applyProtection="false">
      <alignment horizontal="center" vertical="bottom" textRotation="0" wrapText="false" indent="0" shrinkToFit="false"/>
      <protection locked="true" hidden="false"/>
    </xf>
    <xf numFmtId="189" fontId="0" fillId="0" borderId="4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89" fontId="0" fillId="0" borderId="48" xfId="0" applyFont="false" applyBorder="true" applyAlignment="false" applyProtection="false">
      <alignment horizontal="general" vertical="bottom" textRotation="0" wrapText="false" indent="0" shrinkToFit="false"/>
      <protection locked="true" hidden="false"/>
    </xf>
    <xf numFmtId="189" fontId="64" fillId="6" borderId="40" xfId="0" applyFont="true" applyBorder="true" applyAlignment="false" applyProtection="true">
      <alignment horizontal="general" vertical="bottom" textRotation="0" wrapText="false" indent="0" shrinkToFit="false"/>
      <protection locked="false" hidden="false"/>
    </xf>
    <xf numFmtId="189" fontId="64" fillId="6" borderId="45" xfId="0" applyFont="true" applyBorder="true" applyAlignment="false" applyProtection="true">
      <alignment horizontal="general" vertical="bottom" textRotation="0" wrapText="false" indent="0" shrinkToFit="false"/>
      <protection locked="false" hidden="false"/>
    </xf>
    <xf numFmtId="190" fontId="31" fillId="0" borderId="0" xfId="0" applyFont="true" applyBorder="true" applyAlignment="false" applyProtection="false">
      <alignment horizontal="general" vertical="bottom" textRotation="0" wrapText="false" indent="0" shrinkToFit="false"/>
      <protection locked="true" hidden="false"/>
    </xf>
    <xf numFmtId="189" fontId="64" fillId="6" borderId="39" xfId="0" applyFont="true" applyBorder="true" applyAlignment="false" applyProtection="true">
      <alignment horizontal="general" vertical="bottom" textRotation="0" wrapText="false" indent="0" shrinkToFit="false"/>
      <protection locked="false" hidden="false"/>
    </xf>
    <xf numFmtId="189" fontId="64" fillId="6" borderId="47" xfId="0" applyFont="true" applyBorder="true" applyAlignment="false" applyProtection="true">
      <alignment horizontal="general" vertical="bottom" textRotation="0" wrapText="false" indent="0" shrinkToFit="false"/>
      <protection locked="false" hidden="false"/>
    </xf>
    <xf numFmtId="189" fontId="0" fillId="0" borderId="40" xfId="0" applyFont="false" applyBorder="true" applyAlignment="false" applyProtection="true">
      <alignment horizontal="general" vertical="bottom" textRotation="0" wrapText="false" indent="0" shrinkToFit="false"/>
      <protection locked="true" hidden="false"/>
    </xf>
    <xf numFmtId="189" fontId="0" fillId="0" borderId="45" xfId="0" applyFont="false" applyBorder="true" applyAlignment="false" applyProtection="true">
      <alignment horizontal="general" vertical="bottom" textRotation="0" wrapText="false" indent="0" shrinkToFit="false"/>
      <protection locked="true" hidden="false"/>
    </xf>
    <xf numFmtId="190" fontId="0" fillId="0" borderId="0" xfId="0" applyFont="false" applyBorder="true" applyAlignment="false" applyProtection="true">
      <alignment horizontal="general" vertical="bottom" textRotation="0" wrapText="false" indent="0" shrinkToFit="false"/>
      <protection locked="true" hidden="false"/>
    </xf>
    <xf numFmtId="190" fontId="0" fillId="0" borderId="56" xfId="0" applyFont="fals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89" fontId="0" fillId="0" borderId="24" xfId="0" applyFont="false" applyBorder="true" applyAlignment="false" applyProtection="true">
      <alignment horizontal="general" vertical="bottom" textRotation="0" wrapText="false" indent="0" shrinkToFit="false"/>
      <protection locked="true" hidden="false"/>
    </xf>
    <xf numFmtId="189" fontId="0" fillId="0" borderId="76" xfId="0" applyFont="false" applyBorder="true" applyAlignment="false" applyProtection="true">
      <alignment horizontal="general" vertical="bottom" textRotation="0" wrapText="false" indent="0" shrinkToFit="false"/>
      <protection locked="true" hidden="false"/>
    </xf>
    <xf numFmtId="190" fontId="0" fillId="0" borderId="24" xfId="0" applyFont="false" applyBorder="true" applyAlignment="false" applyProtection="true">
      <alignment horizontal="general" vertical="bottom" textRotation="0" wrapText="false" indent="0" shrinkToFit="false"/>
      <protection locked="true" hidden="false"/>
    </xf>
    <xf numFmtId="190" fontId="0" fillId="0" borderId="24" xfId="0" applyFont="false" applyBorder="true" applyAlignment="false" applyProtection="false">
      <alignment horizontal="general" vertical="bottom" textRotation="0" wrapText="false" indent="0" shrinkToFit="false"/>
      <protection locked="true" hidden="false"/>
    </xf>
    <xf numFmtId="190" fontId="0" fillId="0" borderId="25" xfId="0" applyFont="false" applyBorder="true" applyAlignment="false" applyProtection="true">
      <alignment horizontal="general" vertical="bottom" textRotation="0" wrapText="false" indent="0" shrinkToFit="false"/>
      <protection locked="true" hidden="false"/>
    </xf>
    <xf numFmtId="164" fontId="45" fillId="0" borderId="21" xfId="44" applyFont="true" applyBorder="true" applyAlignment="true" applyProtection="false">
      <alignment horizontal="center" vertical="bottom" textRotation="0" wrapText="false" indent="0" shrinkToFit="false"/>
      <protection locked="true" hidden="false"/>
    </xf>
    <xf numFmtId="164" fontId="4" fillId="0" borderId="22" xfId="44" applyFont="true" applyBorder="true" applyAlignment="true" applyProtection="false">
      <alignment horizontal="center" vertical="bottom" textRotation="0" wrapText="false" indent="0" shrinkToFit="false"/>
      <protection locked="true" hidden="false"/>
    </xf>
    <xf numFmtId="164" fontId="4" fillId="0" borderId="0" xfId="44" applyFont="true" applyBorder="true" applyAlignment="true" applyProtection="false">
      <alignment horizontal="center" vertical="bottom" textRotation="0" wrapText="false" indent="0" shrinkToFit="false"/>
      <protection locked="true" hidden="false"/>
    </xf>
    <xf numFmtId="164" fontId="45" fillId="0" borderId="18" xfId="44" applyFont="true" applyBorder="true" applyAlignment="true" applyProtection="false">
      <alignment horizontal="center" vertical="bottom" textRotation="0" wrapText="false" indent="0" shrinkToFit="false"/>
      <protection locked="true" hidden="false"/>
    </xf>
    <xf numFmtId="164" fontId="4" fillId="0" borderId="55" xfId="44" applyFont="true" applyBorder="true" applyAlignment="false" applyProtection="false">
      <alignment horizontal="general" vertical="bottom" textRotation="0" wrapText="false" indent="0" shrinkToFit="false"/>
      <protection locked="true" hidden="false"/>
    </xf>
    <xf numFmtId="164" fontId="4" fillId="0" borderId="56" xfId="44" applyFont="true" applyBorder="true" applyAlignment="true" applyProtection="false">
      <alignment horizontal="center" vertical="bottom" textRotation="0" wrapText="false" indent="0" shrinkToFit="false"/>
      <protection locked="true" hidden="false"/>
    </xf>
    <xf numFmtId="164" fontId="45" fillId="0" borderId="57" xfId="44" applyFont="true" applyBorder="true" applyAlignment="true" applyProtection="false">
      <alignment horizontal="center" vertical="bottom" textRotation="0" wrapText="false" indent="0" shrinkToFit="false"/>
      <protection locked="true" hidden="false"/>
    </xf>
    <xf numFmtId="164" fontId="74" fillId="0" borderId="77" xfId="44" applyFont="true" applyBorder="true" applyAlignment="true" applyProtection="false">
      <alignment horizontal="center" vertical="bottom" textRotation="0" wrapText="false" indent="0" shrinkToFit="false"/>
      <protection locked="true" hidden="false"/>
    </xf>
    <xf numFmtId="164" fontId="74" fillId="0" borderId="0" xfId="44" applyFont="true" applyBorder="true" applyAlignment="true" applyProtection="false">
      <alignment horizontal="center" vertical="bottom" textRotation="0" wrapText="false" indent="0" shrinkToFit="false"/>
      <protection locked="true" hidden="false"/>
    </xf>
    <xf numFmtId="164" fontId="4" fillId="0" borderId="23" xfId="44" applyFont="true" applyBorder="true" applyAlignment="false" applyProtection="false">
      <alignment horizontal="general" vertical="bottom" textRotation="0" wrapText="false" indent="0" shrinkToFit="false"/>
      <protection locked="true" hidden="false"/>
    </xf>
    <xf numFmtId="164" fontId="4" fillId="0" borderId="24" xfId="44" applyFont="true" applyBorder="true" applyAlignment="false" applyProtection="false">
      <alignment horizontal="general" vertical="bottom" textRotation="0" wrapText="false" indent="0" shrinkToFit="false"/>
      <protection locked="true" hidden="false"/>
    </xf>
    <xf numFmtId="164" fontId="4" fillId="0" borderId="25" xfId="44" applyFont="true" applyBorder="true" applyAlignment="false" applyProtection="false">
      <alignment horizontal="general" vertical="bottom" textRotation="0" wrapText="false" indent="0" shrinkToFit="false"/>
      <protection locked="true" hidden="false"/>
    </xf>
    <xf numFmtId="164" fontId="5" fillId="0" borderId="75" xfId="44" applyFont="true" applyBorder="true" applyAlignment="false" applyProtection="false">
      <alignment horizontal="general" vertical="bottom" textRotation="0" wrapText="false" indent="0" shrinkToFit="false"/>
      <protection locked="true" hidden="false"/>
    </xf>
    <xf numFmtId="164" fontId="5" fillId="0" borderId="40" xfId="44" applyFont="true" applyBorder="true" applyAlignment="false" applyProtection="false">
      <alignment horizontal="general" vertical="bottom" textRotation="0" wrapText="false" indent="0" shrinkToFit="false"/>
      <protection locked="true" hidden="false"/>
    </xf>
    <xf numFmtId="164" fontId="5" fillId="0" borderId="45" xfId="44" applyFont="true" applyBorder="true" applyAlignment="false" applyProtection="false">
      <alignment horizontal="general" vertical="bottom" textRotation="0" wrapText="false" indent="0" shrinkToFit="false"/>
      <protection locked="true" hidden="false"/>
    </xf>
    <xf numFmtId="164" fontId="5" fillId="0" borderId="44" xfId="44" applyFont="true" applyBorder="true" applyAlignment="false" applyProtection="false">
      <alignment horizontal="general" vertical="bottom" textRotation="0" wrapText="false" indent="0" shrinkToFit="false"/>
      <protection locked="true" hidden="false"/>
    </xf>
    <xf numFmtId="164" fontId="5" fillId="0" borderId="78" xfId="44" applyFont="true" applyBorder="true" applyAlignment="false" applyProtection="false">
      <alignment horizontal="general" vertical="bottom" textRotation="0" wrapText="false" indent="0" shrinkToFit="false"/>
      <protection locked="true" hidden="false"/>
    </xf>
    <xf numFmtId="164" fontId="5" fillId="0" borderId="0" xfId="44" applyFont="true" applyBorder="true" applyAlignment="false" applyProtection="false">
      <alignment horizontal="general" vertical="bottom" textRotation="0" wrapText="false" indent="0" shrinkToFit="false"/>
      <protection locked="true" hidden="false"/>
    </xf>
    <xf numFmtId="164" fontId="5" fillId="0" borderId="56" xfId="44" applyFont="true" applyBorder="true" applyAlignment="false" applyProtection="false">
      <alignment horizontal="general" vertical="bottom" textRotation="0" wrapText="false" indent="0" shrinkToFit="false"/>
      <protection locked="true" hidden="false"/>
    </xf>
    <xf numFmtId="164" fontId="5" fillId="13" borderId="20" xfId="44" applyFont="true" applyBorder="true" applyAlignment="false" applyProtection="false">
      <alignment horizontal="general" vertical="bottom" textRotation="0" wrapText="false" indent="0" shrinkToFit="false"/>
      <protection locked="true" hidden="false"/>
    </xf>
    <xf numFmtId="164" fontId="5" fillId="13" borderId="21" xfId="44" applyFont="true" applyBorder="true" applyAlignment="false" applyProtection="false">
      <alignment horizontal="general" vertical="bottom" textRotation="0" wrapText="false" indent="0" shrinkToFit="false"/>
      <protection locked="true" hidden="false"/>
    </xf>
    <xf numFmtId="164" fontId="5" fillId="13" borderId="79" xfId="44" applyFont="true" applyBorder="true" applyAlignment="false" applyProtection="false">
      <alignment horizontal="general" vertical="bottom" textRotation="0" wrapText="false" indent="0" shrinkToFit="false"/>
      <protection locked="true" hidden="false"/>
    </xf>
    <xf numFmtId="164" fontId="5" fillId="13" borderId="80" xfId="44" applyFont="true" applyBorder="true" applyAlignment="false" applyProtection="false">
      <alignment horizontal="general" vertical="bottom" textRotation="0" wrapText="false" indent="0" shrinkToFit="false"/>
      <protection locked="true" hidden="false"/>
    </xf>
    <xf numFmtId="164" fontId="5" fillId="13" borderId="22" xfId="44" applyFont="true" applyBorder="true" applyAlignment="false" applyProtection="false">
      <alignment horizontal="general" vertical="bottom" textRotation="0" wrapText="false" indent="0" shrinkToFit="false"/>
      <protection locked="true" hidden="false"/>
    </xf>
    <xf numFmtId="177" fontId="75" fillId="4" borderId="65" xfId="44" applyFont="true" applyBorder="true" applyAlignment="false" applyProtection="true">
      <alignment horizontal="general" vertical="bottom" textRotation="0" wrapText="false" indent="0" shrinkToFit="false"/>
      <protection locked="false" hidden="false"/>
    </xf>
    <xf numFmtId="164" fontId="4" fillId="4" borderId="39" xfId="44" applyFont="true" applyBorder="true" applyAlignment="false" applyProtection="true">
      <alignment horizontal="general" vertical="bottom" textRotation="0" wrapText="false" indent="0" shrinkToFit="false"/>
      <protection locked="false" hidden="false"/>
    </xf>
    <xf numFmtId="164" fontId="4" fillId="4" borderId="47" xfId="44" applyFont="true" applyBorder="true" applyAlignment="false" applyProtection="true">
      <alignment horizontal="general" vertical="bottom" textRotation="0" wrapText="false" indent="0" shrinkToFit="false"/>
      <protection locked="false" hidden="false"/>
    </xf>
    <xf numFmtId="164" fontId="75" fillId="4" borderId="46" xfId="44" applyFont="true" applyBorder="true" applyAlignment="false" applyProtection="true">
      <alignment horizontal="general" vertical="bottom" textRotation="0" wrapText="false" indent="0" shrinkToFit="false"/>
      <protection locked="false" hidden="false"/>
    </xf>
    <xf numFmtId="164" fontId="75" fillId="4" borderId="39" xfId="44" applyFont="true" applyBorder="true" applyAlignment="false" applyProtection="true">
      <alignment horizontal="general" vertical="bottom" textRotation="0" wrapText="false" indent="0" shrinkToFit="false"/>
      <protection locked="false" hidden="false"/>
    </xf>
    <xf numFmtId="164" fontId="75" fillId="4" borderId="47" xfId="44" applyFont="true" applyBorder="true" applyAlignment="false" applyProtection="true">
      <alignment horizontal="general" vertical="bottom" textRotation="0" wrapText="false" indent="0" shrinkToFit="false"/>
      <protection locked="false" hidden="false"/>
    </xf>
    <xf numFmtId="164" fontId="75" fillId="4" borderId="81" xfId="44" applyFont="true" applyBorder="true" applyAlignment="false" applyProtection="true">
      <alignment horizontal="general" vertical="bottom" textRotation="0" wrapText="false" indent="0" shrinkToFit="false"/>
      <protection locked="false" hidden="false"/>
    </xf>
    <xf numFmtId="164" fontId="75" fillId="0" borderId="0" xfId="44" applyFont="true" applyBorder="true" applyAlignment="false" applyProtection="false">
      <alignment horizontal="general" vertical="bottom" textRotation="0" wrapText="false" indent="0" shrinkToFit="false"/>
      <protection locked="true" hidden="false"/>
    </xf>
    <xf numFmtId="164" fontId="75" fillId="0" borderId="56" xfId="44" applyFont="true" applyBorder="true" applyAlignment="false" applyProtection="false">
      <alignment horizontal="general" vertical="bottom" textRotation="0" wrapText="false" indent="0" shrinkToFit="false"/>
      <protection locked="true" hidden="false"/>
    </xf>
    <xf numFmtId="177" fontId="4" fillId="13" borderId="65" xfId="44" applyFont="true" applyBorder="true" applyAlignment="false" applyProtection="false">
      <alignment horizontal="general" vertical="bottom" textRotation="0" wrapText="false" indent="0" shrinkToFit="false"/>
      <protection locked="true" hidden="false"/>
    </xf>
    <xf numFmtId="164" fontId="4" fillId="13" borderId="39" xfId="44" applyFont="true" applyBorder="true" applyAlignment="false" applyProtection="false">
      <alignment horizontal="general" vertical="bottom" textRotation="0" wrapText="false" indent="0" shrinkToFit="false"/>
      <protection locked="true" hidden="false"/>
    </xf>
    <xf numFmtId="164" fontId="4" fillId="13" borderId="47" xfId="44" applyFont="true" applyBorder="true" applyAlignment="false" applyProtection="false">
      <alignment horizontal="general" vertical="bottom" textRotation="0" wrapText="false" indent="0" shrinkToFit="false"/>
      <protection locked="true" hidden="false"/>
    </xf>
    <xf numFmtId="177" fontId="4" fillId="13" borderId="46" xfId="44" applyFont="true" applyBorder="true" applyAlignment="false" applyProtection="false">
      <alignment horizontal="general" vertical="bottom" textRotation="0" wrapText="false" indent="0" shrinkToFit="false"/>
      <protection locked="true" hidden="false"/>
    </xf>
    <xf numFmtId="164" fontId="4" fillId="13" borderId="81" xfId="44" applyFont="true" applyBorder="true" applyAlignment="false" applyProtection="false">
      <alignment horizontal="general" vertical="bottom" textRotation="0" wrapText="false" indent="0" shrinkToFit="false"/>
      <protection locked="true" hidden="false"/>
    </xf>
    <xf numFmtId="164" fontId="5" fillId="13" borderId="75" xfId="44" applyFont="true" applyBorder="true" applyAlignment="false" applyProtection="false">
      <alignment horizontal="general" vertical="bottom" textRotation="0" wrapText="false" indent="0" shrinkToFit="false"/>
      <protection locked="true" hidden="false"/>
    </xf>
    <xf numFmtId="164" fontId="5" fillId="13" borderId="40" xfId="44" applyFont="true" applyBorder="true" applyAlignment="false" applyProtection="false">
      <alignment horizontal="general" vertical="bottom" textRotation="0" wrapText="false" indent="0" shrinkToFit="false"/>
      <protection locked="true" hidden="false"/>
    </xf>
    <xf numFmtId="164" fontId="5" fillId="13" borderId="45" xfId="44" applyFont="true" applyBorder="true" applyAlignment="false" applyProtection="false">
      <alignment horizontal="general" vertical="bottom" textRotation="0" wrapText="false" indent="0" shrinkToFit="false"/>
      <protection locked="true" hidden="false"/>
    </xf>
    <xf numFmtId="164" fontId="5" fillId="13" borderId="44" xfId="44" applyFont="true" applyBorder="true" applyAlignment="false" applyProtection="false">
      <alignment horizontal="general" vertical="bottom" textRotation="0" wrapText="false" indent="0" shrinkToFit="false"/>
      <protection locked="true" hidden="false"/>
    </xf>
    <xf numFmtId="164" fontId="5" fillId="13" borderId="78" xfId="44" applyFont="true" applyBorder="true" applyAlignment="false" applyProtection="false">
      <alignment horizontal="general" vertical="bottom" textRotation="0" wrapText="false" indent="0" shrinkToFit="false"/>
      <protection locked="true" hidden="false"/>
    </xf>
    <xf numFmtId="164" fontId="5" fillId="0" borderId="45" xfId="44" applyFont="true" applyBorder="true" applyAlignment="true" applyProtection="false">
      <alignment horizontal="center" vertical="bottom" textRotation="0" wrapText="false" indent="0" shrinkToFit="false"/>
      <protection locked="true" hidden="false"/>
    </xf>
    <xf numFmtId="164" fontId="4" fillId="13" borderId="40" xfId="44" applyFont="true" applyBorder="true" applyAlignment="false" applyProtection="false">
      <alignment horizontal="general" vertical="bottom" textRotation="0" wrapText="false" indent="0" shrinkToFit="false"/>
      <protection locked="true" hidden="false"/>
    </xf>
    <xf numFmtId="164" fontId="4" fillId="13" borderId="45" xfId="44" applyFont="true" applyBorder="true" applyAlignment="false" applyProtection="false">
      <alignment horizontal="general" vertical="bottom" textRotation="0" wrapText="false" indent="0" shrinkToFit="false"/>
      <protection locked="true" hidden="false"/>
    </xf>
    <xf numFmtId="164" fontId="75" fillId="4" borderId="39" xfId="44" applyFont="true" applyBorder="true" applyAlignment="true" applyProtection="true">
      <alignment horizontal="center" vertical="bottom" textRotation="0" wrapText="false" indent="0" shrinkToFit="false"/>
      <protection locked="false" hidden="false"/>
    </xf>
    <xf numFmtId="164" fontId="75" fillId="4" borderId="47" xfId="44" applyFont="true" applyBorder="true" applyAlignment="true" applyProtection="true">
      <alignment horizontal="center" vertical="bottom" textRotation="0" wrapText="false" indent="0" shrinkToFit="false"/>
      <protection locked="false" hidden="false"/>
    </xf>
    <xf numFmtId="177" fontId="9" fillId="4" borderId="5" xfId="44" applyFont="true" applyBorder="true" applyAlignment="true" applyProtection="true">
      <alignment horizontal="center" vertical="bottom" textRotation="0" wrapText="false" indent="0" shrinkToFit="false"/>
      <protection locked="true" hidden="false"/>
    </xf>
    <xf numFmtId="164" fontId="75" fillId="4" borderId="6" xfId="44" applyFont="true" applyBorder="true" applyAlignment="true" applyProtection="true">
      <alignment horizontal="left" vertical="bottom" textRotation="0" wrapText="false" indent="0" shrinkToFit="false"/>
      <protection locked="false" hidden="false"/>
    </xf>
    <xf numFmtId="177" fontId="4" fillId="13" borderId="5" xfId="44" applyFont="true" applyBorder="true" applyAlignment="true" applyProtection="false">
      <alignment horizontal="center" vertical="bottom" textRotation="0" wrapText="false" indent="0" shrinkToFit="false"/>
      <protection locked="true" hidden="false"/>
    </xf>
    <xf numFmtId="164" fontId="4" fillId="0" borderId="55" xfId="44" applyFont="true" applyBorder="true" applyAlignment="false" applyProtection="false">
      <alignment horizontal="general" vertical="bottom" textRotation="0" wrapText="false" indent="0" shrinkToFit="false"/>
      <protection locked="true" hidden="false"/>
    </xf>
    <xf numFmtId="164" fontId="4" fillId="0" borderId="0" xfId="44" applyFont="true" applyBorder="true" applyAlignment="false" applyProtection="false">
      <alignment horizontal="general" vertical="bottom" textRotation="0" wrapText="false" indent="0" shrinkToFit="false"/>
      <protection locked="true" hidden="false"/>
    </xf>
    <xf numFmtId="177" fontId="76" fillId="0" borderId="0" xfId="44" applyFont="true" applyBorder="true" applyAlignment="false" applyProtection="false">
      <alignment horizontal="general" vertical="bottom" textRotation="0" wrapText="false" indent="0" shrinkToFit="false"/>
      <protection locked="true" hidden="false"/>
    </xf>
    <xf numFmtId="164" fontId="4" fillId="0" borderId="0" xfId="44" applyFont="true" applyBorder="true" applyAlignment="true" applyProtection="false">
      <alignment horizontal="center" vertical="bottom" textRotation="0" wrapText="false" indent="0" shrinkToFit="false"/>
      <protection locked="true" hidden="false"/>
    </xf>
    <xf numFmtId="164" fontId="4" fillId="0" borderId="56" xfId="44" applyFont="true" applyBorder="true" applyAlignment="false" applyProtection="false">
      <alignment horizontal="general" vertical="bottom" textRotation="0" wrapText="false" indent="0" shrinkToFit="false"/>
      <protection locked="true" hidden="false"/>
    </xf>
    <xf numFmtId="164" fontId="4" fillId="0" borderId="56" xfId="44" applyFont="true" applyBorder="true" applyAlignment="false" applyProtection="false">
      <alignment horizontal="general" vertical="bottom" textRotation="0" wrapText="false" indent="0" shrinkToFit="false"/>
      <protection locked="true" hidden="false"/>
    </xf>
    <xf numFmtId="164" fontId="13" fillId="0" borderId="75" xfId="44" applyFont="true" applyBorder="true" applyAlignment="false" applyProtection="false">
      <alignment horizontal="general" vertical="bottom" textRotation="0" wrapText="false" indent="0" shrinkToFit="false"/>
      <protection locked="true" hidden="false"/>
    </xf>
    <xf numFmtId="164" fontId="4" fillId="0" borderId="45" xfId="44" applyFont="true" applyBorder="true" applyAlignment="false" applyProtection="false">
      <alignment horizontal="general" vertical="bottom" textRotation="0" wrapText="false" indent="0" shrinkToFit="false"/>
      <protection locked="true" hidden="false"/>
    </xf>
    <xf numFmtId="164" fontId="13" fillId="0" borderId="8" xfId="44" applyFont="true" applyBorder="true" applyAlignment="true" applyProtection="false">
      <alignment horizontal="center" vertical="bottom" textRotation="0" wrapText="false" indent="0" shrinkToFit="false"/>
      <protection locked="true" hidden="false"/>
    </xf>
    <xf numFmtId="164" fontId="13" fillId="0" borderId="82" xfId="44" applyFont="true" applyBorder="true" applyAlignment="true" applyProtection="false">
      <alignment horizontal="center" vertical="bottom" textRotation="0" wrapText="false" indent="0" shrinkToFit="false"/>
      <protection locked="true" hidden="false"/>
    </xf>
    <xf numFmtId="164" fontId="4" fillId="0" borderId="56" xfId="44" applyFont="true" applyBorder="true" applyAlignment="true" applyProtection="false">
      <alignment horizontal="center" vertical="bottom" textRotation="0" wrapText="false" indent="0" shrinkToFit="false"/>
      <protection locked="true" hidden="false"/>
    </xf>
    <xf numFmtId="164" fontId="5" fillId="0" borderId="83" xfId="44" applyFont="true" applyBorder="true" applyAlignment="false" applyProtection="false">
      <alignment horizontal="general" vertical="bottom" textRotation="0" wrapText="false" indent="0" shrinkToFit="false"/>
      <protection locked="true" hidden="false"/>
    </xf>
    <xf numFmtId="164" fontId="5" fillId="0" borderId="1" xfId="44" applyFont="true" applyBorder="true" applyAlignment="false" applyProtection="false">
      <alignment horizontal="general" vertical="bottom" textRotation="0" wrapText="false" indent="0" shrinkToFit="false"/>
      <protection locked="true" hidden="false"/>
    </xf>
    <xf numFmtId="164" fontId="6" fillId="0" borderId="1" xfId="44" applyFont="true" applyBorder="true" applyAlignment="true" applyProtection="false">
      <alignment horizontal="center" vertical="bottom" textRotation="0" wrapText="false" indent="0" shrinkToFit="false"/>
      <protection locked="true" hidden="false"/>
    </xf>
    <xf numFmtId="164" fontId="6" fillId="0" borderId="3" xfId="44" applyFont="true" applyBorder="true" applyAlignment="true" applyProtection="false">
      <alignment horizontal="center" vertical="bottom" textRotation="0" wrapText="false" indent="0" shrinkToFit="false"/>
      <protection locked="true" hidden="false"/>
    </xf>
    <xf numFmtId="164" fontId="13" fillId="0" borderId="65" xfId="44" applyFont="true" applyBorder="true" applyAlignment="false" applyProtection="false">
      <alignment horizontal="general" vertical="bottom" textRotation="0" wrapText="false" indent="0" shrinkToFit="false"/>
      <protection locked="true" hidden="false"/>
    </xf>
    <xf numFmtId="164" fontId="4" fillId="0" borderId="47" xfId="44" applyFont="true" applyBorder="true" applyAlignment="false" applyProtection="false">
      <alignment horizontal="general" vertical="bottom" textRotation="0" wrapText="false" indent="0" shrinkToFit="false"/>
      <protection locked="true" hidden="false"/>
    </xf>
    <xf numFmtId="164" fontId="4" fillId="0" borderId="46" xfId="44" applyFont="true" applyBorder="true" applyAlignment="false" applyProtection="false">
      <alignment horizontal="general" vertical="bottom" textRotation="0" wrapText="false" indent="0" shrinkToFit="false"/>
      <protection locked="true" hidden="false"/>
    </xf>
    <xf numFmtId="164" fontId="4" fillId="0" borderId="81" xfId="44" applyFont="true" applyBorder="true" applyAlignment="false" applyProtection="false">
      <alignment horizontal="general" vertical="bottom" textRotation="0" wrapText="false" indent="0" shrinkToFit="false"/>
      <protection locked="true" hidden="false"/>
    </xf>
    <xf numFmtId="164" fontId="13" fillId="0" borderId="55" xfId="44" applyFont="true" applyBorder="true" applyAlignment="false" applyProtection="false">
      <alignment horizontal="general" vertical="bottom" textRotation="0" wrapText="false" indent="0" shrinkToFit="false"/>
      <protection locked="true" hidden="false"/>
    </xf>
    <xf numFmtId="164" fontId="4" fillId="0" borderId="60" xfId="44" applyFont="true" applyBorder="true" applyAlignment="false" applyProtection="false">
      <alignment horizontal="general" vertical="bottom" textRotation="0" wrapText="false" indent="0" shrinkToFit="false"/>
      <protection locked="true" hidden="false"/>
    </xf>
    <xf numFmtId="164" fontId="4" fillId="0" borderId="84" xfId="44" applyFont="true" applyBorder="true" applyAlignment="true" applyProtection="false">
      <alignment horizontal="center" vertical="bottom" textRotation="0" wrapText="false" indent="0" shrinkToFit="false"/>
      <protection locked="true" hidden="false"/>
    </xf>
    <xf numFmtId="164" fontId="75" fillId="4" borderId="61" xfId="44" applyFont="true" applyBorder="true" applyAlignment="true" applyProtection="true">
      <alignment horizontal="center" vertical="bottom" textRotation="0" wrapText="false" indent="0" shrinkToFit="false"/>
      <protection locked="false" hidden="false"/>
    </xf>
    <xf numFmtId="164" fontId="4" fillId="0" borderId="62" xfId="44" applyFont="true" applyBorder="true" applyAlignment="false" applyProtection="false">
      <alignment horizontal="general" vertical="bottom" textRotation="0" wrapText="false" indent="0" shrinkToFit="false"/>
      <protection locked="true" hidden="false"/>
    </xf>
    <xf numFmtId="177" fontId="4" fillId="0" borderId="85" xfId="44" applyFont="true" applyBorder="true" applyAlignment="true" applyProtection="false">
      <alignment horizontal="center" vertical="bottom" textRotation="0" wrapText="false" indent="0" shrinkToFit="false"/>
      <protection locked="true" hidden="false"/>
    </xf>
    <xf numFmtId="164" fontId="4" fillId="0" borderId="55" xfId="44" applyFont="true" applyBorder="true" applyAlignment="true" applyProtection="false">
      <alignment horizontal="center" vertical="bottom" textRotation="0" wrapText="false" indent="0" shrinkToFit="false"/>
      <protection locked="true" hidden="false"/>
    </xf>
    <xf numFmtId="164" fontId="77" fillId="0" borderId="0" xfId="44" applyFont="true" applyBorder="true" applyAlignment="false" applyProtection="false">
      <alignment horizontal="general" vertical="bottom" textRotation="0" wrapText="false" indent="0" shrinkToFit="false"/>
      <protection locked="true" hidden="false"/>
    </xf>
    <xf numFmtId="164" fontId="13" fillId="0" borderId="8" xfId="44" applyFont="true" applyBorder="true" applyAlignment="true" applyProtection="false">
      <alignment horizontal="center" vertical="bottom" textRotation="0" wrapText="false" indent="0" shrinkToFit="false"/>
      <protection locked="true" hidden="false"/>
    </xf>
    <xf numFmtId="164" fontId="13" fillId="0" borderId="2" xfId="44" applyFont="true" applyBorder="true" applyAlignment="true" applyProtection="false">
      <alignment horizontal="center" vertical="bottom" textRotation="0" wrapText="false" indent="0" shrinkToFit="false"/>
      <protection locked="true" hidden="false"/>
    </xf>
    <xf numFmtId="164" fontId="4" fillId="5" borderId="55" xfId="44" applyFont="true" applyBorder="true" applyAlignment="true" applyProtection="false">
      <alignment horizontal="center" vertical="bottom" textRotation="0" wrapText="false" indent="0" shrinkToFit="false"/>
      <protection locked="true" hidden="false"/>
    </xf>
    <xf numFmtId="164" fontId="4" fillId="5" borderId="0" xfId="44" applyFont="true" applyBorder="true" applyAlignment="true" applyProtection="false">
      <alignment horizontal="center" vertical="bottom" textRotation="0" wrapText="false" indent="0" shrinkToFit="false"/>
      <protection locked="true" hidden="false"/>
    </xf>
    <xf numFmtId="164" fontId="4" fillId="5" borderId="0" xfId="44" applyFont="true" applyBorder="true" applyAlignment="false" applyProtection="false">
      <alignment horizontal="general" vertical="bottom" textRotation="0" wrapText="false" indent="0" shrinkToFit="false"/>
      <protection locked="true" hidden="false"/>
    </xf>
    <xf numFmtId="164" fontId="4" fillId="5" borderId="56" xfId="44" applyFont="true" applyBorder="true" applyAlignment="false" applyProtection="false">
      <alignment horizontal="general" vertical="bottom" textRotation="0" wrapText="false" indent="0" shrinkToFit="false"/>
      <protection locked="true" hidden="false"/>
    </xf>
    <xf numFmtId="164" fontId="4" fillId="0" borderId="67" xfId="44" applyFont="true" applyBorder="true" applyAlignment="true" applyProtection="false">
      <alignment horizontal="left" vertical="bottom" textRotation="0" wrapText="false" indent="0" shrinkToFit="false"/>
      <protection locked="true" hidden="false"/>
    </xf>
    <xf numFmtId="164" fontId="4" fillId="0" borderId="49" xfId="44" applyFont="true" applyBorder="true" applyAlignment="true" applyProtection="false">
      <alignment horizontal="center" vertical="bottom" textRotation="0" wrapText="false" indent="0" shrinkToFit="false"/>
      <protection locked="true" hidden="false"/>
    </xf>
    <xf numFmtId="164" fontId="75" fillId="4" borderId="8" xfId="44" applyFont="true" applyBorder="true" applyAlignment="true" applyProtection="true">
      <alignment horizontal="center" vertical="bottom" textRotation="0" wrapText="false" indent="0" shrinkToFit="false"/>
      <protection locked="false" hidden="false"/>
    </xf>
    <xf numFmtId="164" fontId="4" fillId="0" borderId="39" xfId="44" applyFont="true" applyBorder="true" applyAlignment="false" applyProtection="false">
      <alignment horizontal="general" vertical="bottom" textRotation="0" wrapText="false" indent="0" shrinkToFit="false"/>
      <protection locked="true" hidden="false"/>
    </xf>
    <xf numFmtId="177" fontId="4" fillId="0" borderId="81" xfId="44" applyFont="true" applyBorder="true" applyAlignment="true" applyProtection="false">
      <alignment horizontal="center" vertical="bottom" textRotation="0" wrapText="false" indent="0" shrinkToFit="false"/>
      <protection locked="true" hidden="false"/>
    </xf>
    <xf numFmtId="164" fontId="4" fillId="13" borderId="86" xfId="44" applyFont="true" applyBorder="true" applyAlignment="true" applyProtection="false">
      <alignment horizontal="center" vertical="bottom" textRotation="0" wrapText="false" indent="0" shrinkToFit="false"/>
      <protection locked="true" hidden="false"/>
    </xf>
    <xf numFmtId="164" fontId="4" fillId="13" borderId="0" xfId="44" applyFont="true" applyBorder="true" applyAlignment="true" applyProtection="false">
      <alignment horizontal="center" vertical="bottom" textRotation="0" wrapText="false" indent="0" shrinkToFit="false"/>
      <protection locked="true" hidden="false"/>
    </xf>
    <xf numFmtId="177" fontId="4" fillId="5" borderId="0" xfId="44" applyFont="true" applyBorder="true" applyAlignment="true" applyProtection="false">
      <alignment horizontal="general" vertical="bottom" textRotation="0" wrapText="false" indent="0" shrinkToFit="false"/>
      <protection locked="true" hidden="false"/>
    </xf>
    <xf numFmtId="177" fontId="4" fillId="0" borderId="65" xfId="44" applyFont="true" applyBorder="true" applyAlignment="true" applyProtection="false">
      <alignment horizontal="left" vertical="bottom" textRotation="0" wrapText="false" indent="0" shrinkToFit="false"/>
      <protection locked="true" hidden="false"/>
    </xf>
    <xf numFmtId="164" fontId="4" fillId="0" borderId="47" xfId="44" applyFont="true" applyBorder="true" applyAlignment="true" applyProtection="false">
      <alignment horizontal="center" vertical="bottom" textRotation="0" wrapText="false" indent="0" shrinkToFit="false"/>
      <protection locked="true" hidden="false"/>
    </xf>
    <xf numFmtId="164" fontId="4" fillId="0" borderId="65" xfId="44" applyFont="true" applyBorder="true" applyAlignment="false" applyProtection="false">
      <alignment horizontal="general" vertical="bottom" textRotation="0" wrapText="false" indent="0" shrinkToFit="false"/>
      <protection locked="true" hidden="false"/>
    </xf>
    <xf numFmtId="164" fontId="4" fillId="0" borderId="39" xfId="44" applyFont="true" applyBorder="true" applyAlignment="true" applyProtection="false">
      <alignment horizontal="center" vertical="bottom" textRotation="0" wrapText="false" indent="0" shrinkToFit="false"/>
      <protection locked="true" hidden="false"/>
    </xf>
    <xf numFmtId="177" fontId="4" fillId="0" borderId="39" xfId="44" applyFont="true" applyBorder="true" applyAlignment="true" applyProtection="false">
      <alignment horizontal="left" vertical="bottom" textRotation="0" wrapText="false" indent="0" shrinkToFit="false"/>
      <protection locked="true" hidden="false"/>
    </xf>
    <xf numFmtId="164" fontId="4" fillId="0" borderId="39" xfId="44" applyFont="true" applyBorder="true" applyAlignment="false" applyProtection="false">
      <alignment horizontal="general" vertical="bottom" textRotation="0" wrapText="false" indent="0" shrinkToFit="false"/>
      <protection locked="true" hidden="false"/>
    </xf>
    <xf numFmtId="164" fontId="4" fillId="13" borderId="5" xfId="44" applyFont="true" applyBorder="true" applyAlignment="true" applyProtection="false">
      <alignment horizontal="center" vertical="bottom" textRotation="0" wrapText="false" indent="0" shrinkToFit="false"/>
      <protection locked="true" hidden="false"/>
    </xf>
    <xf numFmtId="164" fontId="4" fillId="13" borderId="39" xfId="44" applyFont="true" applyBorder="true" applyAlignment="true" applyProtection="false">
      <alignment horizontal="center" vertical="bottom" textRotation="0" wrapText="false" indent="0" shrinkToFit="false"/>
      <protection locked="true" hidden="false"/>
    </xf>
    <xf numFmtId="164" fontId="4" fillId="5" borderId="65" xfId="44" applyFont="true" applyBorder="true" applyAlignment="false" applyProtection="false">
      <alignment horizontal="general" vertical="bottom" textRotation="0" wrapText="false" indent="0" shrinkToFit="false"/>
      <protection locked="true" hidden="false"/>
    </xf>
    <xf numFmtId="164" fontId="4" fillId="5" borderId="39" xfId="44" applyFont="true" applyBorder="true" applyAlignment="true" applyProtection="false">
      <alignment horizontal="center" vertical="bottom" textRotation="0" wrapText="false" indent="0" shrinkToFit="false"/>
      <protection locked="true" hidden="false"/>
    </xf>
    <xf numFmtId="182" fontId="4" fillId="5" borderId="39" xfId="44" applyFont="true" applyBorder="true" applyAlignment="true" applyProtection="false">
      <alignment horizontal="left" vertical="bottom" textRotation="0" wrapText="false" indent="0" shrinkToFit="false"/>
      <protection locked="true" hidden="false"/>
    </xf>
    <xf numFmtId="164" fontId="4" fillId="5" borderId="81" xfId="44" applyFont="true" applyBorder="true" applyAlignment="false" applyProtection="false">
      <alignment horizontal="general" vertical="bottom" textRotation="0" wrapText="false" indent="0" shrinkToFit="false"/>
      <protection locked="true" hidden="false"/>
    </xf>
    <xf numFmtId="177" fontId="4" fillId="0" borderId="8" xfId="44" applyFont="true" applyBorder="true" applyAlignment="true" applyProtection="false">
      <alignment horizontal="center" vertical="bottom" textRotation="0" wrapText="false" indent="0" shrinkToFit="false"/>
      <protection locked="true" hidden="false"/>
    </xf>
    <xf numFmtId="164" fontId="77" fillId="0" borderId="46" xfId="44" applyFont="true" applyBorder="true" applyAlignment="true" applyProtection="false">
      <alignment horizontal="center" vertical="bottom" textRotation="0" wrapText="false" indent="0" shrinkToFit="false"/>
      <protection locked="true" hidden="false"/>
    </xf>
    <xf numFmtId="164" fontId="13" fillId="0" borderId="75" xfId="44" applyFont="true" applyBorder="true" applyAlignment="false" applyProtection="false">
      <alignment horizontal="general" vertical="bottom" textRotation="0" wrapText="false" indent="0" shrinkToFit="false"/>
      <protection locked="true" hidden="false"/>
    </xf>
    <xf numFmtId="164" fontId="4" fillId="0" borderId="40" xfId="44" applyFont="true" applyBorder="true" applyAlignment="false" applyProtection="false">
      <alignment horizontal="general" vertical="bottom" textRotation="0" wrapText="false" indent="0" shrinkToFit="false"/>
      <protection locked="true" hidden="false"/>
    </xf>
    <xf numFmtId="164" fontId="13" fillId="5" borderId="75" xfId="44" applyFont="true" applyBorder="true" applyAlignment="false" applyProtection="false">
      <alignment horizontal="general" vertical="bottom" textRotation="0" wrapText="false" indent="0" shrinkToFit="false"/>
      <protection locked="true" hidden="false"/>
    </xf>
    <xf numFmtId="164" fontId="4" fillId="5" borderId="40" xfId="44" applyFont="true" applyBorder="true" applyAlignment="false" applyProtection="false">
      <alignment horizontal="general" vertical="bottom" textRotation="0" wrapText="false" indent="0" shrinkToFit="false"/>
      <protection locked="true" hidden="false"/>
    </xf>
    <xf numFmtId="164" fontId="4" fillId="5" borderId="78" xfId="44" applyFont="true" applyBorder="true" applyAlignment="false" applyProtection="false">
      <alignment horizontal="general" vertical="bottom" textRotation="0" wrapText="false" indent="0" shrinkToFit="false"/>
      <protection locked="true" hidden="false"/>
    </xf>
    <xf numFmtId="177" fontId="4" fillId="0" borderId="23" xfId="44" applyFont="true" applyBorder="true" applyAlignment="true" applyProtection="false">
      <alignment horizontal="left" vertical="bottom" textRotation="0" wrapText="false" indent="0" shrinkToFit="false"/>
      <protection locked="true" hidden="false"/>
    </xf>
    <xf numFmtId="164" fontId="4" fillId="0" borderId="76" xfId="44" applyFont="true" applyBorder="true" applyAlignment="true" applyProtection="false">
      <alignment horizontal="center" vertical="bottom" textRotation="0" wrapText="false" indent="0" shrinkToFit="false"/>
      <protection locked="true" hidden="false"/>
    </xf>
    <xf numFmtId="177" fontId="4" fillId="0" borderId="11" xfId="44" applyFont="true" applyBorder="true" applyAlignment="true" applyProtection="false">
      <alignment horizontal="center" vertical="bottom" textRotation="0" wrapText="false" indent="0" shrinkToFit="false"/>
      <protection locked="true" hidden="false"/>
    </xf>
    <xf numFmtId="164" fontId="77" fillId="0" borderId="87" xfId="44" applyFont="true" applyBorder="true" applyAlignment="true" applyProtection="false">
      <alignment horizontal="center" vertical="bottom" textRotation="0" wrapText="false" indent="0" shrinkToFit="false"/>
      <protection locked="true" hidden="false"/>
    </xf>
    <xf numFmtId="177" fontId="4" fillId="0" borderId="0" xfId="44" applyFont="true" applyBorder="true" applyAlignment="true" applyProtection="false">
      <alignment horizontal="left" vertical="bottom" textRotation="0" wrapText="false" indent="0" shrinkToFit="false"/>
      <protection locked="true" hidden="false"/>
    </xf>
    <xf numFmtId="164" fontId="13" fillId="0" borderId="50" xfId="44" applyFont="true" applyBorder="true" applyAlignment="true" applyProtection="false">
      <alignment horizontal="center" vertical="bottom" textRotation="0" wrapText="false" indent="0" shrinkToFit="false"/>
      <protection locked="true" hidden="false"/>
    </xf>
    <xf numFmtId="182" fontId="4" fillId="5" borderId="0" xfId="44" applyFont="true" applyBorder="true" applyAlignment="true" applyProtection="false">
      <alignment horizontal="left" vertical="bottom" textRotation="0" wrapText="false" indent="0" shrinkToFit="false"/>
      <protection locked="true" hidden="false"/>
    </xf>
    <xf numFmtId="164" fontId="4" fillId="0" borderId="48" xfId="44" applyFont="true" applyBorder="true" applyAlignment="false" applyProtection="false">
      <alignment horizontal="general" vertical="bottom" textRotation="0" wrapText="false" indent="0" shrinkToFit="false"/>
      <protection locked="true" hidden="false"/>
    </xf>
    <xf numFmtId="164" fontId="4" fillId="13" borderId="8" xfId="44" applyFont="true" applyBorder="true" applyAlignment="true" applyProtection="false">
      <alignment horizontal="center" vertical="bottom" textRotation="0" wrapText="false" indent="0" shrinkToFit="false"/>
      <protection locked="true" hidden="false"/>
    </xf>
    <xf numFmtId="164" fontId="4" fillId="13" borderId="50" xfId="44" applyFont="true" applyBorder="true" applyAlignment="true" applyProtection="false">
      <alignment horizontal="center" vertical="bottom" textRotation="0" wrapText="false" indent="0" shrinkToFit="false"/>
      <protection locked="true" hidden="false"/>
    </xf>
    <xf numFmtId="164" fontId="4" fillId="0" borderId="40" xfId="44" applyFont="true" applyBorder="true" applyAlignment="true" applyProtection="false">
      <alignment horizontal="center" vertical="bottom" textRotation="0" wrapText="false" indent="0" shrinkToFit="false"/>
      <protection locked="true" hidden="false"/>
    </xf>
    <xf numFmtId="177" fontId="52" fillId="5" borderId="77" xfId="44" applyFont="true" applyBorder="true" applyAlignment="true" applyProtection="false">
      <alignment horizontal="center" vertical="bottom" textRotation="0" wrapText="false" indent="0" shrinkToFit="false"/>
      <protection locked="true" hidden="false"/>
    </xf>
    <xf numFmtId="164" fontId="4" fillId="0" borderId="45" xfId="44" applyFont="true" applyBorder="true" applyAlignment="false" applyProtection="false">
      <alignment horizontal="general" vertical="bottom" textRotation="0" wrapText="false" indent="0" shrinkToFit="false"/>
      <protection locked="true" hidden="false"/>
    </xf>
    <xf numFmtId="164" fontId="4" fillId="0" borderId="20" xfId="44" applyFont="true" applyBorder="true" applyAlignment="true" applyProtection="false">
      <alignment horizontal="left" vertical="bottom" textRotation="0" wrapText="false" indent="0" shrinkToFit="false"/>
      <protection locked="true" hidden="false"/>
    </xf>
    <xf numFmtId="164" fontId="4" fillId="0" borderId="79" xfId="44" applyFont="true" applyBorder="true" applyAlignment="false" applyProtection="false">
      <alignment horizontal="general" vertical="bottom" textRotation="0" wrapText="false" indent="0" shrinkToFit="false"/>
      <protection locked="true" hidden="false"/>
    </xf>
    <xf numFmtId="164" fontId="77" fillId="0" borderId="80" xfId="44" applyFont="true" applyBorder="true" applyAlignment="true" applyProtection="false">
      <alignment horizontal="center" vertical="bottom" textRotation="0" wrapText="false" indent="0" shrinkToFit="false"/>
      <protection locked="true" hidden="false"/>
    </xf>
    <xf numFmtId="177" fontId="4" fillId="0" borderId="22" xfId="44" applyFont="true" applyBorder="true" applyAlignment="true" applyProtection="false">
      <alignment horizontal="center" vertical="bottom" textRotation="0" wrapText="false" indent="0" shrinkToFit="false"/>
      <protection locked="true" hidden="false"/>
    </xf>
    <xf numFmtId="164" fontId="4" fillId="0" borderId="76" xfId="44" applyFont="true" applyBorder="true" applyAlignment="false" applyProtection="false">
      <alignment horizontal="general" vertical="bottom" textRotation="0" wrapText="false" indent="0" shrinkToFit="false"/>
      <protection locked="true" hidden="false"/>
    </xf>
    <xf numFmtId="164" fontId="4" fillId="0" borderId="87" xfId="44" applyFont="true" applyBorder="true" applyAlignment="true" applyProtection="false">
      <alignment horizontal="center" vertical="bottom" textRotation="0" wrapText="false" indent="0" shrinkToFit="false"/>
      <protection locked="true" hidden="false"/>
    </xf>
    <xf numFmtId="177" fontId="4" fillId="0" borderId="25" xfId="44" applyFont="true" applyBorder="true" applyAlignment="true" applyProtection="false">
      <alignment horizontal="center" vertical="bottom" textRotation="0" wrapText="false" indent="0" shrinkToFit="false"/>
      <protection locked="true" hidden="false"/>
    </xf>
    <xf numFmtId="164" fontId="4" fillId="0" borderId="65" xfId="44" applyFont="true" applyBorder="true" applyAlignment="true" applyProtection="false">
      <alignment horizontal="center" vertical="bottom" textRotation="0" wrapText="false" indent="0" shrinkToFit="false"/>
      <protection locked="true" hidden="false"/>
    </xf>
    <xf numFmtId="164" fontId="4" fillId="0" borderId="47" xfId="44" applyFont="true" applyBorder="true" applyAlignment="false" applyProtection="false">
      <alignment horizontal="general" vertical="bottom" textRotation="0" wrapText="false" indent="0" shrinkToFit="false"/>
      <protection locked="true" hidden="false"/>
    </xf>
    <xf numFmtId="164" fontId="52" fillId="5" borderId="57" xfId="44" applyFont="true" applyBorder="true" applyAlignment="true" applyProtection="false">
      <alignment horizontal="center" vertical="bottom" textRotation="0" wrapText="false" indent="0" shrinkToFit="false"/>
      <protection locked="true" hidden="false"/>
    </xf>
    <xf numFmtId="177" fontId="4" fillId="0" borderId="60" xfId="44" applyFont="true" applyBorder="true" applyAlignment="true" applyProtection="false">
      <alignment horizontal="left" vertical="bottom" textRotation="0" wrapText="false" indent="0" shrinkToFit="false"/>
      <protection locked="true" hidden="false"/>
    </xf>
    <xf numFmtId="164" fontId="77" fillId="0" borderId="88" xfId="44" applyFont="true" applyBorder="true" applyAlignment="true" applyProtection="false">
      <alignment horizontal="center" vertical="bottom" textRotation="0" wrapText="false" indent="0" shrinkToFit="false"/>
      <protection locked="true" hidden="false"/>
    </xf>
    <xf numFmtId="164" fontId="6" fillId="5" borderId="3" xfId="44" applyFont="true" applyBorder="true" applyAlignment="true" applyProtection="false">
      <alignment horizontal="center" vertical="bottom" textRotation="0" wrapText="false" indent="0" shrinkToFit="false"/>
      <protection locked="true" hidden="false"/>
    </xf>
    <xf numFmtId="164" fontId="4" fillId="0" borderId="2" xfId="44" applyFont="true" applyBorder="true" applyAlignment="false" applyProtection="false">
      <alignment horizontal="general" vertical="bottom" textRotation="0" wrapText="false" indent="0" shrinkToFit="false"/>
      <protection locked="true" hidden="false"/>
    </xf>
    <xf numFmtId="164" fontId="77" fillId="0" borderId="46" xfId="44" applyFont="true" applyBorder="true" applyAlignment="true" applyProtection="false">
      <alignment horizontal="left" vertical="bottom" textRotation="0" wrapText="false" indent="0" shrinkToFit="false"/>
      <protection locked="true" hidden="false"/>
    </xf>
    <xf numFmtId="177" fontId="4" fillId="0" borderId="89" xfId="44" applyFont="true" applyBorder="true" applyAlignment="true" applyProtection="false">
      <alignment horizontal="center" vertical="bottom" textRotation="0" wrapText="false" indent="0" shrinkToFit="false"/>
      <protection locked="true" hidden="false"/>
    </xf>
    <xf numFmtId="164" fontId="13" fillId="5" borderId="55" xfId="44" applyFont="true" applyBorder="true" applyAlignment="false" applyProtection="false">
      <alignment horizontal="general" vertical="bottom" textRotation="0" wrapText="false" indent="0" shrinkToFit="false"/>
      <protection locked="true" hidden="false"/>
    </xf>
    <xf numFmtId="164" fontId="52" fillId="5" borderId="0" xfId="44" applyFont="true" applyBorder="true" applyAlignment="true" applyProtection="false">
      <alignment horizontal="center" vertical="bottom" textRotation="0" wrapText="false" indent="0" shrinkToFit="false"/>
      <protection locked="true" hidden="false"/>
    </xf>
    <xf numFmtId="164" fontId="52" fillId="5" borderId="56" xfId="44" applyFont="true" applyBorder="true" applyAlignment="true" applyProtection="false">
      <alignment horizontal="center" vertical="bottom" textRotation="0" wrapText="false" indent="0" shrinkToFit="false"/>
      <protection locked="true" hidden="false"/>
    </xf>
    <xf numFmtId="164" fontId="77" fillId="0" borderId="39" xfId="44" applyFont="true" applyBorder="true" applyAlignment="true" applyProtection="false">
      <alignment horizontal="general" vertical="bottom" textRotation="0" wrapText="false" indent="0" shrinkToFit="false"/>
      <protection locked="true" hidden="false"/>
    </xf>
    <xf numFmtId="177" fontId="76" fillId="0" borderId="2" xfId="44" applyFont="true" applyBorder="true" applyAlignment="false" applyProtection="false">
      <alignment horizontal="general" vertical="bottom" textRotation="0" wrapText="false" indent="0" shrinkToFit="false"/>
      <protection locked="true" hidden="false"/>
    </xf>
    <xf numFmtId="164" fontId="4" fillId="0" borderId="50" xfId="44" applyFont="true" applyBorder="true" applyAlignment="true" applyProtection="false">
      <alignment horizontal="left" vertical="bottom" textRotation="0" wrapText="false" indent="0" shrinkToFit="false"/>
      <protection locked="true" hidden="false"/>
    </xf>
    <xf numFmtId="164" fontId="77" fillId="0" borderId="24" xfId="44" applyFont="true" applyBorder="true" applyAlignment="true" applyProtection="false">
      <alignment horizontal="general" vertical="bottom" textRotation="0" wrapText="false" indent="0" shrinkToFit="false"/>
      <protection locked="true" hidden="false"/>
    </xf>
    <xf numFmtId="164" fontId="4" fillId="0" borderId="24" xfId="44" applyFont="true" applyBorder="true" applyAlignment="false" applyProtection="false">
      <alignment horizontal="general" vertical="bottom" textRotation="0" wrapText="false" indent="0" shrinkToFit="false"/>
      <protection locked="true" hidden="false"/>
    </xf>
    <xf numFmtId="164" fontId="76" fillId="0" borderId="24" xfId="44" applyFont="true" applyBorder="true" applyAlignment="false" applyProtection="false">
      <alignment horizontal="general" vertical="bottom" textRotation="0" wrapText="false" indent="0" shrinkToFit="false"/>
      <protection locked="true" hidden="false"/>
    </xf>
    <xf numFmtId="164" fontId="4" fillId="0" borderId="87" xfId="44" applyFont="true" applyBorder="true" applyAlignment="true" applyProtection="false">
      <alignment horizontal="left"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82" fontId="4" fillId="0" borderId="0" xfId="44" applyFont="true" applyBorder="true" applyAlignment="true" applyProtection="false">
      <alignment horizontal="left" vertical="bottom" textRotation="0" wrapText="false" indent="0" shrinkToFit="false"/>
      <protection locked="true" hidden="false"/>
    </xf>
    <xf numFmtId="164" fontId="52" fillId="5" borderId="40" xfId="44" applyFont="true" applyBorder="true" applyAlignment="true" applyProtection="false">
      <alignment horizontal="center" vertical="bottom" textRotation="0" wrapText="false" indent="0" shrinkToFit="false"/>
      <protection locked="true" hidden="false"/>
    </xf>
    <xf numFmtId="164" fontId="52" fillId="5" borderId="78" xfId="44" applyFont="true" applyBorder="true" applyAlignment="true" applyProtection="false">
      <alignment horizontal="center" vertical="bottom" textRotation="0" wrapText="false" indent="0" shrinkToFit="false"/>
      <protection locked="true" hidden="false"/>
    </xf>
    <xf numFmtId="164" fontId="4" fillId="0" borderId="23" xfId="44" applyFont="true" applyBorder="true" applyAlignment="true" applyProtection="false">
      <alignment horizontal="center" vertical="bottom" textRotation="0" wrapText="false" indent="0" shrinkToFit="false"/>
      <protection locked="true" hidden="false"/>
    </xf>
    <xf numFmtId="164" fontId="4" fillId="0" borderId="24" xfId="44" applyFont="true" applyBorder="true" applyAlignment="true" applyProtection="false">
      <alignment horizontal="center" vertical="bottom" textRotation="0" wrapText="false" indent="0" shrinkToFit="false"/>
      <protection locked="true" hidden="false"/>
    </xf>
    <xf numFmtId="177" fontId="4" fillId="0" borderId="24" xfId="44" applyFont="true" applyBorder="true" applyAlignment="true" applyProtection="false">
      <alignment horizontal="left" vertical="bottom" textRotation="0" wrapText="false" indent="0" shrinkToFit="false"/>
      <protection locked="true" hidden="false"/>
    </xf>
    <xf numFmtId="164" fontId="5" fillId="0" borderId="0" xfId="44" applyFont="true" applyBorder="true" applyAlignment="false" applyProtection="false">
      <alignment horizontal="general" vertical="bottom" textRotation="0" wrapText="false" indent="0" shrinkToFit="false"/>
      <protection locked="true" hidden="false"/>
    </xf>
    <xf numFmtId="183" fontId="4" fillId="5" borderId="0" xfId="44" applyFont="true" applyBorder="true" applyAlignment="true" applyProtection="false">
      <alignment horizontal="left" vertical="bottom" textRotation="0" wrapText="false" indent="0" shrinkToFit="false"/>
      <protection locked="true" hidden="false"/>
    </xf>
    <xf numFmtId="164" fontId="4" fillId="0" borderId="39" xfId="44" applyFont="true" applyBorder="true" applyAlignment="false" applyProtection="true">
      <alignment horizontal="general" vertical="bottom" textRotation="0" wrapText="false" indent="0" shrinkToFit="false"/>
      <protection locked="false" hidden="false"/>
    </xf>
    <xf numFmtId="177" fontId="52" fillId="5" borderId="19" xfId="44" applyFont="true" applyBorder="true" applyAlignment="true" applyProtection="false">
      <alignment horizontal="center" vertical="bottom" textRotation="0" wrapText="false" indent="0" shrinkToFit="false"/>
      <protection locked="true" hidden="false"/>
    </xf>
    <xf numFmtId="164" fontId="16" fillId="5" borderId="39" xfId="0" applyFont="true" applyBorder="true" applyAlignment="true" applyProtection="false">
      <alignment horizontal="center" vertical="bottom" textRotation="0" wrapText="false" indent="0" shrinkToFit="false"/>
      <protection locked="true" hidden="false"/>
    </xf>
    <xf numFmtId="164" fontId="27" fillId="5" borderId="44" xfId="0" applyFont="tru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77" fontId="0" fillId="4" borderId="49" xfId="0" applyFont="false" applyBorder="true" applyAlignment="true" applyProtection="false">
      <alignment horizontal="left" vertical="center" textRotation="0" wrapText="false" indent="0" shrinkToFit="false"/>
      <protection locked="true" hidden="false"/>
    </xf>
    <xf numFmtId="177" fontId="0" fillId="4" borderId="49" xfId="0" applyFont="false" applyBorder="true" applyAlignment="true" applyProtection="true">
      <alignment horizontal="left" vertical="center" textRotation="0" wrapText="false" indent="0" shrinkToFit="false"/>
      <protection locked="false" hidden="false"/>
    </xf>
    <xf numFmtId="164" fontId="25" fillId="5" borderId="40" xfId="0" applyFont="true" applyBorder="true" applyAlignment="false" applyProtection="false">
      <alignment horizontal="general" vertical="bottom" textRotation="0" wrapText="false" indent="0" shrinkToFit="false"/>
      <protection locked="true" hidden="false"/>
    </xf>
    <xf numFmtId="164" fontId="27" fillId="5" borderId="46"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27" fillId="5" borderId="46" xfId="0" applyFont="true" applyBorder="true" applyAlignment="true" applyProtection="false">
      <alignment horizontal="general" vertical="bottom" textRotation="0" wrapText="false" indent="0" shrinkToFit="false"/>
      <protection locked="true" hidden="false"/>
    </xf>
    <xf numFmtId="177" fontId="0" fillId="4" borderId="49" xfId="0" applyFont="false" applyBorder="true" applyAlignment="true" applyProtection="true">
      <alignment horizontal="general" vertical="center" textRotation="0" wrapText="false" indent="0" shrinkToFit="false"/>
      <protection locked="false" hidden="false"/>
    </xf>
    <xf numFmtId="164" fontId="25" fillId="5" borderId="46" xfId="0" applyFont="true" applyBorder="true" applyAlignment="false" applyProtection="false">
      <alignment horizontal="general" vertical="bottom" textRotation="0" wrapText="false" indent="0" shrinkToFit="false"/>
      <protection locked="true" hidden="false"/>
    </xf>
    <xf numFmtId="177" fontId="0" fillId="4" borderId="49" xfId="0" applyFont="false" applyBorder="true" applyAlignment="true" applyProtection="false">
      <alignment horizontal="left" vertical="center" textRotation="0" wrapText="true" indent="0" shrinkToFit="false"/>
      <protection locked="true" hidden="false"/>
    </xf>
    <xf numFmtId="164" fontId="25" fillId="5" borderId="39" xfId="0" applyFont="true" applyBorder="true" applyAlignment="false" applyProtection="false">
      <alignment horizontal="general" vertical="bottom" textRotation="0" wrapText="false" indent="0" shrinkToFit="false"/>
      <protection locked="true" hidden="false"/>
    </xf>
    <xf numFmtId="164" fontId="5" fillId="5" borderId="40" xfId="0" applyFont="true" applyBorder="true" applyAlignment="false" applyProtection="false">
      <alignment horizontal="general" vertical="bottom" textRotation="0" wrapText="false" indent="0" shrinkToFit="false"/>
      <protection locked="true" hidden="false"/>
    </xf>
    <xf numFmtId="164" fontId="0" fillId="5" borderId="45" xfId="0" applyFont="false" applyBorder="true" applyAlignment="false" applyProtection="false">
      <alignment horizontal="general" vertical="bottom" textRotation="0" wrapText="false" indent="0" shrinkToFit="false"/>
      <protection locked="true" hidden="false"/>
    </xf>
    <xf numFmtId="164" fontId="5" fillId="5" borderId="39" xfId="0" applyFont="true" applyBorder="true" applyAlignment="fals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true">
      <alignment horizontal="general" vertical="bottom" textRotation="0" wrapText="false" indent="0" shrinkToFit="false"/>
      <protection locked="false" hidden="false"/>
    </xf>
    <xf numFmtId="164" fontId="81" fillId="5" borderId="40" xfId="0" applyFont="true" applyBorder="true" applyAlignment="true" applyProtection="false">
      <alignment horizontal="center" vertical="bottom" textRotation="0" wrapText="false" indent="0" shrinkToFit="false"/>
      <protection locked="true" hidden="false"/>
    </xf>
    <xf numFmtId="164" fontId="82" fillId="5" borderId="9" xfId="0" applyFont="true" applyBorder="true" applyAlignment="true" applyProtection="false">
      <alignment horizontal="center" vertical="bottom" textRotation="0" wrapText="false" indent="0" shrinkToFit="false"/>
      <protection locked="true" hidden="false"/>
    </xf>
    <xf numFmtId="164" fontId="5" fillId="2" borderId="90" xfId="0" applyFont="true" applyBorder="true" applyAlignment="true" applyProtection="false">
      <alignment horizontal="general" vertical="center" textRotation="0" wrapText="false" indent="0" shrinkToFit="false"/>
      <protection locked="true" hidden="false"/>
    </xf>
    <xf numFmtId="164" fontId="5" fillId="2" borderId="63" xfId="0" applyFont="true" applyBorder="true" applyAlignment="true" applyProtection="false">
      <alignment horizontal="general" vertical="center" textRotation="0" wrapText="true" indent="0" shrinkToFit="false"/>
      <protection locked="true" hidden="false"/>
    </xf>
    <xf numFmtId="164" fontId="0" fillId="4" borderId="91" xfId="0" applyFont="false" applyBorder="true" applyAlignment="true" applyProtection="true">
      <alignment horizontal="left" vertical="center" textRotation="0" wrapText="false" indent="0" shrinkToFit="false"/>
      <protection locked="false" hidden="false"/>
    </xf>
    <xf numFmtId="164" fontId="0" fillId="4" borderId="92" xfId="0" applyFont="false" applyBorder="true" applyAlignment="true" applyProtection="true">
      <alignment horizontal="left" vertical="center" textRotation="0" wrapText="false" indent="0" shrinkToFit="false"/>
      <protection locked="false" hidden="false"/>
    </xf>
    <xf numFmtId="164" fontId="0" fillId="4" borderId="93" xfId="0" applyFont="false" applyBorder="true" applyAlignment="true" applyProtection="true">
      <alignment horizontal="left" vertical="center" textRotation="0" wrapText="false" indent="0" shrinkToFit="false"/>
      <protection locked="false" hidden="false"/>
    </xf>
    <xf numFmtId="164" fontId="0" fillId="4" borderId="94" xfId="0" applyFont="false" applyBorder="true" applyAlignment="true" applyProtection="true">
      <alignment horizontal="left" vertical="center" textRotation="0" wrapText="false" indent="0" shrinkToFit="false"/>
      <protection locked="false" hidden="false"/>
    </xf>
    <xf numFmtId="164" fontId="27" fillId="5" borderId="4" xfId="0" applyFont="true" applyBorder="true" applyAlignment="true" applyProtection="false">
      <alignment horizontal="left" vertical="center" textRotation="0" wrapText="false" indent="1" shrinkToFit="false"/>
      <protection locked="true" hidden="false"/>
    </xf>
    <xf numFmtId="164" fontId="0" fillId="4" borderId="6" xfId="0" applyFont="false" applyBorder="true" applyAlignment="true" applyProtection="true">
      <alignment horizontal="left" vertical="center" textRotation="0" wrapText="false" indent="0" shrinkToFit="false"/>
      <protection locked="false" hidden="false"/>
    </xf>
    <xf numFmtId="164" fontId="27" fillId="5" borderId="7" xfId="0" applyFont="true" applyBorder="true" applyAlignment="true" applyProtection="false">
      <alignment horizontal="left" vertical="center" textRotation="0" wrapText="false" indent="1"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false" hidden="false"/>
    </xf>
    <xf numFmtId="164" fontId="27" fillId="5" borderId="10" xfId="0" applyFont="true" applyBorder="true" applyAlignment="true" applyProtection="false">
      <alignment horizontal="left" vertical="center" textRotation="0" wrapText="true" indent="1" shrinkToFit="false"/>
      <protection locked="true" hidden="false"/>
    </xf>
    <xf numFmtId="164" fontId="0" fillId="4" borderId="12" xfId="0" applyFont="false" applyBorder="true" applyAlignment="true" applyProtection="true">
      <alignment horizontal="left" vertical="center" textRotation="0" wrapText="false" indent="0" shrinkToFit="false"/>
      <protection locked="false" hidden="false"/>
    </xf>
    <xf numFmtId="164" fontId="0" fillId="4" borderId="5" xfId="0" applyFont="false" applyBorder="true" applyAlignment="true" applyProtection="true">
      <alignment horizontal="left" vertical="center" textRotation="0" wrapText="false" indent="0" shrinkToFit="false"/>
      <protection locked="false" hidden="false"/>
    </xf>
    <xf numFmtId="164" fontId="83" fillId="5" borderId="0" xfId="0" applyFont="true" applyBorder="true" applyAlignment="true" applyProtection="false">
      <alignment horizontal="center" vertical="bottom" textRotation="0" wrapText="false" indent="0" shrinkToFit="false"/>
      <protection locked="true" hidden="false"/>
    </xf>
    <xf numFmtId="164" fontId="27" fillId="5" borderId="9" xfId="0" applyFont="true" applyBorder="true" applyAlignment="true" applyProtection="false">
      <alignment horizontal="center" vertical="center" textRotation="0" wrapText="true" indent="0" shrinkToFit="false"/>
      <protection locked="true" hidden="false"/>
    </xf>
    <xf numFmtId="164" fontId="27" fillId="5" borderId="90" xfId="0" applyFont="true" applyBorder="true" applyAlignment="true" applyProtection="false">
      <alignment horizontal="center" vertical="center" textRotation="0" wrapText="true" indent="0" shrinkToFit="false"/>
      <protection locked="true" hidden="false"/>
    </xf>
    <xf numFmtId="164" fontId="27" fillId="5" borderId="61" xfId="0" applyFont="true" applyBorder="true" applyAlignment="true" applyProtection="false">
      <alignment horizontal="center" vertical="center" textRotation="0" wrapText="true" indent="0" shrinkToFit="false"/>
      <protection locked="true" hidden="false"/>
    </xf>
    <xf numFmtId="164" fontId="27" fillId="5" borderId="63" xfId="0" applyFont="true" applyBorder="true" applyAlignment="true" applyProtection="false">
      <alignment horizontal="center" vertical="center" textRotation="0" wrapText="true" indent="0" shrinkToFit="false"/>
      <protection locked="true" hidden="false"/>
    </xf>
    <xf numFmtId="164" fontId="27" fillId="5" borderId="64" xfId="0" applyFont="true" applyBorder="true" applyAlignment="true" applyProtection="false">
      <alignment horizontal="center" vertical="center" textRotation="0" wrapText="true" indent="0" shrinkToFit="false"/>
      <protection locked="true" hidden="false"/>
    </xf>
    <xf numFmtId="164" fontId="27" fillId="5" borderId="66" xfId="0" applyFont="true" applyBorder="true" applyAlignment="true" applyProtection="false">
      <alignment horizontal="center" vertical="center" textRotation="0" wrapText="true" indent="0" shrinkToFit="false"/>
      <protection locked="true" hidden="false"/>
    </xf>
    <xf numFmtId="164" fontId="25" fillId="5" borderId="8" xfId="0" applyFont="true" applyBorder="true" applyAlignment="false" applyProtection="true">
      <alignment horizontal="general" vertical="bottom" textRotation="0" wrapText="false" indent="0" shrinkToFit="false"/>
      <protection locked="false" hidden="false"/>
    </xf>
    <xf numFmtId="164" fontId="27" fillId="5" borderId="8" xfId="0" applyFont="true" applyBorder="true" applyAlignment="true" applyProtection="false">
      <alignment horizontal="center" vertical="bottom" textRotation="0" wrapText="false" indent="0" shrinkToFit="false"/>
      <protection locked="true" hidden="false"/>
    </xf>
    <xf numFmtId="164" fontId="84" fillId="5" borderId="7" xfId="0" applyFont="true" applyBorder="true" applyAlignment="true" applyProtection="false">
      <alignment horizontal="center" vertical="bottom" textRotation="0" wrapText="false" indent="0" shrinkToFit="false"/>
      <protection locked="true" hidden="false"/>
    </xf>
    <xf numFmtId="164" fontId="84" fillId="5" borderId="8" xfId="0" applyFont="true" applyBorder="true" applyAlignment="true" applyProtection="false">
      <alignment horizontal="center" vertical="bottom" textRotation="0" wrapText="false" indent="0" shrinkToFit="false"/>
      <protection locked="true" hidden="false"/>
    </xf>
    <xf numFmtId="164" fontId="84" fillId="5" borderId="9" xfId="0" applyFont="true" applyBorder="true" applyAlignment="true" applyProtection="false">
      <alignment horizontal="center" vertical="bottom" textRotation="0" wrapText="false" indent="0" shrinkToFit="false"/>
      <protection locked="true" hidden="false"/>
    </xf>
    <xf numFmtId="164" fontId="25" fillId="5" borderId="64" xfId="0" applyFont="true" applyBorder="true" applyAlignment="false" applyProtection="true">
      <alignment horizontal="general" vertical="bottom" textRotation="0" wrapText="false" indent="0" shrinkToFit="false"/>
      <protection locked="false" hidden="false"/>
    </xf>
    <xf numFmtId="164" fontId="0" fillId="4" borderId="91" xfId="0" applyFont="false" applyBorder="true" applyAlignment="false" applyProtection="true">
      <alignment horizontal="general" vertical="bottom" textRotation="0" wrapText="false" indent="0" shrinkToFit="false"/>
      <protection locked="false" hidden="false"/>
    </xf>
    <xf numFmtId="164" fontId="0" fillId="4" borderId="95" xfId="0" applyFont="false" applyBorder="true" applyAlignment="false" applyProtection="true">
      <alignment horizontal="general" vertical="bottom" textRotation="0" wrapText="false" indent="0" shrinkToFit="false"/>
      <protection locked="false" hidden="false"/>
    </xf>
    <xf numFmtId="164" fontId="0" fillId="4" borderId="92" xfId="0" applyFont="false" applyBorder="true" applyAlignment="false" applyProtection="true">
      <alignment horizontal="general" vertical="bottom" textRotation="0" wrapText="false" indent="0" shrinkToFit="false"/>
      <protection locked="false" hidden="false"/>
    </xf>
    <xf numFmtId="164" fontId="0" fillId="4" borderId="96" xfId="0" applyFont="false" applyBorder="true" applyAlignment="false" applyProtection="true">
      <alignment horizontal="general" vertical="bottom" textRotation="0" wrapText="false" indent="0" shrinkToFit="false"/>
      <protection locked="false" hidden="false"/>
    </xf>
    <xf numFmtId="164" fontId="0" fillId="4" borderId="93" xfId="0" applyFont="false" applyBorder="true" applyAlignment="false" applyProtection="true">
      <alignment horizontal="general" vertical="bottom" textRotation="0" wrapText="false" indent="0" shrinkToFit="false"/>
      <protection locked="false" hidden="false"/>
    </xf>
    <xf numFmtId="164" fontId="0" fillId="4" borderId="97" xfId="0" applyFont="false" applyBorder="true" applyAlignment="false" applyProtection="true">
      <alignment horizontal="general" vertical="bottom" textRotation="0" wrapText="false" indent="0" shrinkToFit="false"/>
      <protection locked="false" hidden="false"/>
    </xf>
    <xf numFmtId="164" fontId="0" fillId="4" borderId="94" xfId="0" applyFont="false" applyBorder="true" applyAlignment="false" applyProtection="true">
      <alignment horizontal="general" vertical="bottom" textRotation="0" wrapText="false" indent="0" shrinkToFit="false"/>
      <protection locked="false" hidden="false"/>
    </xf>
    <xf numFmtId="164" fontId="0" fillId="4" borderId="98" xfId="0" applyFont="false" applyBorder="true" applyAlignment="false" applyProtection="true">
      <alignment horizontal="general"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0" fillId="5" borderId="13" xfId="0" applyFont="false" applyBorder="true" applyAlignment="false" applyProtection="true">
      <alignment horizontal="general" vertical="bottom" textRotation="0" wrapText="false" indent="0" shrinkToFit="false"/>
      <protection locked="fals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0" fillId="5" borderId="15" xfId="0" applyFont="false" applyBorder="true" applyAlignment="false" applyProtection="true">
      <alignment horizontal="general" vertical="bottom" textRotation="0" wrapText="false" indent="0" shrinkToFit="false"/>
      <protection locked="false" hidden="false"/>
    </xf>
    <xf numFmtId="164" fontId="0" fillId="5" borderId="19" xfId="0" applyFont="false" applyBorder="true" applyAlignment="false" applyProtection="true">
      <alignment horizontal="general" vertical="bottom" textRotation="0" wrapText="false" indent="0" shrinkToFit="false"/>
      <protection locked="false" hidden="false"/>
    </xf>
    <xf numFmtId="164" fontId="0" fillId="4" borderId="99" xfId="0" applyFont="false" applyBorder="true" applyAlignment="true" applyProtection="true">
      <alignment horizontal="general" vertical="bottom" textRotation="0" wrapText="false" indent="0" shrinkToFit="false"/>
      <protection locked="false" hidden="false"/>
    </xf>
    <xf numFmtId="164" fontId="0" fillId="4" borderId="5" xfId="0" applyFont="false" applyBorder="true" applyAlignment="true" applyProtection="true">
      <alignment horizontal="general" vertical="bottom" textRotation="0" wrapText="false" indent="0" shrinkToFit="false"/>
      <protection locked="false" hidden="false"/>
    </xf>
    <xf numFmtId="164" fontId="85" fillId="5" borderId="7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77" fontId="0" fillId="4" borderId="48" xfId="0" applyFont="false" applyBorder="true" applyAlignment="true" applyProtection="true">
      <alignment horizontal="general" vertical="center" textRotation="0" wrapText="false" indent="0" shrinkToFit="false"/>
      <protection locked="false" hidden="false"/>
    </xf>
    <xf numFmtId="164" fontId="27" fillId="5" borderId="70" xfId="0" applyFont="true" applyBorder="true" applyAlignment="false" applyProtection="false">
      <alignment horizontal="general" vertical="bottom" textRotation="0" wrapText="false" indent="0" shrinkToFit="false"/>
      <protection locked="true" hidden="false"/>
    </xf>
    <xf numFmtId="164" fontId="25" fillId="5" borderId="48"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7" fillId="5" borderId="68" xfId="0" applyFont="true" applyBorder="true" applyAlignment="true" applyProtection="false">
      <alignment horizontal="general" vertical="center" textRotation="0" wrapText="true" indent="0" shrinkToFit="false"/>
      <protection locked="true" hidden="false"/>
    </xf>
    <xf numFmtId="164" fontId="0" fillId="4" borderId="45" xfId="0" applyFont="false" applyBorder="true" applyAlignment="true" applyProtection="true">
      <alignment horizontal="general" vertical="center" textRotation="0" wrapText="false" indent="0" shrinkToFit="false"/>
      <protection locked="fals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4" borderId="47" xfId="0" applyFont="false" applyBorder="true" applyAlignment="true" applyProtection="true">
      <alignment horizontal="general" vertical="center" textRotation="0" wrapText="false" indent="0" shrinkToFit="false"/>
      <protection locked="false" hidden="false"/>
    </xf>
    <xf numFmtId="164" fontId="0" fillId="4" borderId="5" xfId="0" applyFont="fals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true" applyProtection="true">
      <alignment horizontal="center" vertical="center" textRotation="0" wrapText="false" indent="0" shrinkToFit="false"/>
      <protection locked="false" hidden="false"/>
    </xf>
    <xf numFmtId="164" fontId="0" fillId="4" borderId="76" xfId="0" applyFont="fals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true">
      <alignment horizontal="center" vertical="center" textRotation="0" wrapText="false" indent="0" shrinkToFit="false"/>
      <protection locked="false" hidden="false"/>
    </xf>
    <xf numFmtId="181" fontId="18" fillId="5" borderId="0" xfId="0" applyFont="true" applyBorder="true" applyAlignment="true" applyProtection="false">
      <alignment horizontal="left" vertical="bottom" textRotation="0" wrapText="false" indent="0" shrinkToFit="false"/>
      <protection locked="true" hidden="false"/>
    </xf>
    <xf numFmtId="164" fontId="18" fillId="5" borderId="0" xfId="0" applyFont="true" applyBorder="false" applyAlignment="true" applyProtection="false">
      <alignment horizontal="left"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77"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left" vertical="top" textRotation="0" wrapText="true" indent="0" shrinkToFit="false"/>
      <protection locked="true" hidden="false"/>
    </xf>
    <xf numFmtId="177" fontId="86" fillId="0" borderId="0" xfId="0" applyFont="true" applyBorder="true" applyAlignment="true" applyProtection="false">
      <alignment horizontal="left" vertical="top" textRotation="0" wrapText="tru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5" shrinkToFit="false"/>
      <protection locked="true" hidden="false"/>
    </xf>
    <xf numFmtId="164" fontId="4" fillId="0" borderId="0" xfId="0" applyFont="true" applyBorder="false" applyAlignment="true" applyProtection="false">
      <alignment horizontal="left" vertical="center" textRotation="0" wrapText="false" indent="5" shrinkToFit="false"/>
      <protection locked="true" hidden="false"/>
    </xf>
    <xf numFmtId="164" fontId="4" fillId="4" borderId="100" xfId="0" applyFont="true" applyBorder="true" applyAlignment="true" applyProtection="false">
      <alignment horizontal="center" vertical="center" textRotation="0" wrapText="true" indent="0" shrinkToFit="false"/>
      <protection locked="true" hidden="false"/>
    </xf>
    <xf numFmtId="164" fontId="4" fillId="4" borderId="101" xfId="0" applyFont="true" applyBorder="true" applyAlignment="true" applyProtection="false">
      <alignment horizontal="center" vertical="center" textRotation="0" wrapText="true" indent="0" shrinkToFit="false"/>
      <protection locked="true" hidden="false"/>
    </xf>
    <xf numFmtId="164" fontId="4" fillId="4" borderId="102" xfId="0" applyFont="true" applyBorder="true" applyAlignment="true" applyProtection="false">
      <alignment horizontal="center" vertical="center" textRotation="0" wrapText="true" indent="0" shrinkToFit="false"/>
      <protection locked="true" hidden="false"/>
    </xf>
    <xf numFmtId="164" fontId="4" fillId="0" borderId="103" xfId="0" applyFont="true" applyBorder="true" applyAlignment="true" applyProtection="false">
      <alignment horizontal="center" vertical="center" textRotation="0" wrapText="true" indent="0" shrinkToFit="false"/>
      <protection locked="true" hidden="false"/>
    </xf>
    <xf numFmtId="174" fontId="4" fillId="0" borderId="8" xfId="0" applyFont="true" applyBorder="true" applyAlignment="true" applyProtection="false">
      <alignment horizontal="center" vertical="center" textRotation="0" wrapText="true" indent="0" shrinkToFit="false"/>
      <protection locked="true" hidden="false"/>
    </xf>
    <xf numFmtId="174" fontId="4" fillId="0" borderId="104" xfId="0" applyFont="true" applyBorder="true" applyAlignment="true" applyProtection="false">
      <alignment horizontal="center" vertical="center" textRotation="0" wrapText="true" indent="0" shrinkToFit="false"/>
      <protection locked="true" hidden="false"/>
    </xf>
    <xf numFmtId="164" fontId="4" fillId="0" borderId="105" xfId="0" applyFont="true" applyBorder="true" applyAlignment="true" applyProtection="false">
      <alignment horizontal="center" vertical="center" textRotation="0" wrapText="true" indent="0" shrinkToFit="false"/>
      <protection locked="true" hidden="false"/>
    </xf>
    <xf numFmtId="184" fontId="4" fillId="0" borderId="106" xfId="0" applyFont="true" applyBorder="true" applyAlignment="true" applyProtection="false">
      <alignment horizontal="center" vertical="center" textRotation="0" wrapText="true" indent="0" shrinkToFit="false"/>
      <protection locked="true" hidden="false"/>
    </xf>
    <xf numFmtId="164" fontId="4" fillId="0" borderId="10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1" fillId="0" borderId="39" xfId="0" applyFont="true" applyBorder="true" applyAlignment="true" applyProtection="false">
      <alignment horizontal="left" vertical="bottom" textRotation="0" wrapText="false" indent="0" shrinkToFit="false"/>
      <protection locked="true" hidden="false"/>
    </xf>
    <xf numFmtId="164" fontId="28" fillId="0" borderId="39"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1" fillId="0" borderId="70" xfId="0" applyFont="true" applyBorder="true" applyAlignment="true" applyProtection="false">
      <alignment horizontal="left" vertical="top" textRotation="0" wrapText="false" indent="1"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2" fillId="0" borderId="39"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91" fillId="0" borderId="47" xfId="0" applyFont="tru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general" vertical="top" textRotation="0" wrapText="false" indent="0" shrinkToFit="false"/>
      <protection locked="true" hidden="false"/>
    </xf>
    <xf numFmtId="164" fontId="91" fillId="0" borderId="0"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91" fillId="0" borderId="8" xfId="0" applyFont="true" applyBorder="true" applyAlignment="true" applyProtection="false">
      <alignment horizontal="center" vertical="top" textRotation="0" wrapText="true" indent="0" shrinkToFit="false"/>
      <protection locked="true" hidden="false"/>
    </xf>
    <xf numFmtId="164" fontId="93" fillId="0" borderId="0" xfId="0" applyFont="true" applyBorder="true" applyAlignment="true" applyProtection="false">
      <alignment horizontal="left" vertical="bottom" textRotation="0" wrapText="true" indent="1" shrinkToFit="false"/>
      <protection locked="true" hidden="false"/>
    </xf>
    <xf numFmtId="164" fontId="95" fillId="0" borderId="44" xfId="0" applyFont="true" applyBorder="true" applyAlignment="true" applyProtection="false">
      <alignment horizontal="general" vertical="top" textRotation="0" wrapText="false" indent="0" shrinkToFit="false"/>
      <protection locked="true" hidden="false"/>
    </xf>
    <xf numFmtId="164" fontId="92" fillId="0" borderId="49" xfId="0" applyFont="true" applyBorder="true" applyAlignment="true" applyProtection="false">
      <alignment horizontal="center" vertical="bottom" textRotation="0" wrapText="false" indent="0" shrinkToFit="false"/>
      <protection locked="true" hidden="false"/>
    </xf>
    <xf numFmtId="164" fontId="96" fillId="0" borderId="5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1" fillId="0" borderId="49" xfId="0" applyFont="true" applyBorder="true" applyAlignment="true" applyProtection="false">
      <alignment horizontal="left" vertical="bottom" textRotation="0" wrapText="false" indent="0" shrinkToFit="false"/>
      <protection locked="true" hidden="false"/>
    </xf>
    <xf numFmtId="180" fontId="91" fillId="0" borderId="49" xfId="0" applyFont="true" applyBorder="true" applyAlignment="true" applyProtection="false">
      <alignment horizontal="center" vertical="bottom" textRotation="0" wrapText="false" indent="0" shrinkToFit="false"/>
      <protection locked="true" hidden="false"/>
    </xf>
    <xf numFmtId="164" fontId="91" fillId="0" borderId="49" xfId="0" applyFont="true" applyBorder="true" applyAlignment="true" applyProtection="false">
      <alignment horizontal="center" vertical="bottom" textRotation="0" wrapText="false" indent="0" shrinkToFit="false"/>
      <protection locked="true" hidden="false"/>
    </xf>
    <xf numFmtId="164" fontId="32" fillId="0" borderId="50" xfId="0" applyFont="true" applyBorder="true" applyAlignment="false" applyProtection="false">
      <alignment horizontal="general" vertical="bottom" textRotation="0" wrapText="false" indent="0" shrinkToFit="false"/>
      <protection locked="true" hidden="false"/>
    </xf>
    <xf numFmtId="164" fontId="98" fillId="0" borderId="66" xfId="44" applyFont="true" applyBorder="true" applyAlignment="true" applyProtection="false">
      <alignment horizontal="center" vertical="bottom" textRotation="0" wrapText="false" indent="0" shrinkToFit="false"/>
      <protection locked="true" hidden="false"/>
    </xf>
    <xf numFmtId="164" fontId="99" fillId="0" borderId="7" xfId="44" applyFont="true" applyBorder="true" applyAlignment="false" applyProtection="false">
      <alignment horizontal="general" vertical="bottom" textRotation="0" wrapText="false" indent="0" shrinkToFit="false"/>
      <protection locked="true" hidden="false"/>
    </xf>
    <xf numFmtId="177" fontId="100" fillId="4" borderId="8" xfId="44" applyFont="true" applyBorder="true" applyAlignment="true" applyProtection="true">
      <alignment horizontal="center" vertical="center" textRotation="0" wrapText="true" indent="0" shrinkToFit="false"/>
      <protection locked="false" hidden="false"/>
    </xf>
    <xf numFmtId="164" fontId="99" fillId="0" borderId="8" xfId="44" applyFont="true" applyBorder="true" applyAlignment="true" applyProtection="false">
      <alignment horizontal="left" vertical="bottom" textRotation="0" wrapText="false" indent="0" shrinkToFit="false"/>
      <protection locked="true" hidden="false"/>
    </xf>
    <xf numFmtId="164" fontId="100" fillId="4" borderId="9" xfId="44" applyFont="true" applyBorder="true" applyAlignment="true" applyProtection="true">
      <alignment horizontal="center" vertical="center" textRotation="0" wrapText="true" indent="0" shrinkToFit="false"/>
      <protection locked="false" hidden="false"/>
    </xf>
    <xf numFmtId="164" fontId="99" fillId="0" borderId="10" xfId="44" applyFont="true" applyBorder="true" applyAlignment="false" applyProtection="false">
      <alignment horizontal="general" vertical="bottom" textRotation="0" wrapText="false" indent="0" shrinkToFit="false"/>
      <protection locked="true" hidden="false"/>
    </xf>
    <xf numFmtId="177" fontId="100" fillId="4" borderId="11" xfId="44" applyFont="true" applyBorder="true" applyAlignment="true" applyProtection="true">
      <alignment horizontal="center" vertical="center" textRotation="0" wrapText="true" indent="0" shrinkToFit="false"/>
      <protection locked="false" hidden="false"/>
    </xf>
    <xf numFmtId="164" fontId="99" fillId="0" borderId="11" xfId="44" applyFont="true" applyBorder="true" applyAlignment="false" applyProtection="false">
      <alignment horizontal="general" vertical="bottom" textRotation="0" wrapText="false" indent="0" shrinkToFit="false"/>
      <protection locked="true" hidden="false"/>
    </xf>
    <xf numFmtId="177" fontId="100" fillId="4" borderId="12" xfId="44" applyFont="true" applyBorder="true" applyAlignment="true" applyProtection="true">
      <alignment horizontal="center" vertical="center" textRotation="0" wrapText="true" indent="0" shrinkToFit="false"/>
      <protection locked="false" hidden="false"/>
    </xf>
    <xf numFmtId="164" fontId="99" fillId="0" borderId="4" xfId="44" applyFont="true" applyBorder="true" applyAlignment="true" applyProtection="false">
      <alignment horizontal="center" vertical="center" textRotation="0" wrapText="true" indent="0" shrinkToFit="false"/>
      <protection locked="true" hidden="false"/>
    </xf>
    <xf numFmtId="164" fontId="99" fillId="0" borderId="5" xfId="44" applyFont="true" applyBorder="true" applyAlignment="true" applyProtection="false">
      <alignment horizontal="center" vertical="center" textRotation="0" wrapText="true" indent="0" shrinkToFit="false"/>
      <protection locked="true" hidden="false"/>
    </xf>
    <xf numFmtId="164" fontId="99" fillId="0" borderId="5" xfId="44" applyFont="true" applyBorder="true" applyAlignment="true" applyProtection="false">
      <alignment horizontal="center" vertical="center" textRotation="0" wrapText="false" indent="0" shrinkToFit="false"/>
      <protection locked="true" hidden="false"/>
    </xf>
    <xf numFmtId="164" fontId="99" fillId="0" borderId="56" xfId="44" applyFont="true" applyBorder="true" applyAlignment="true" applyProtection="false">
      <alignment horizontal="center" vertical="center" textRotation="0" wrapText="false" indent="0" shrinkToFit="false"/>
      <protection locked="true" hidden="false"/>
    </xf>
    <xf numFmtId="164" fontId="100" fillId="0" borderId="7" xfId="44" applyFont="true" applyBorder="true" applyAlignment="true" applyProtection="false">
      <alignment horizontal="center" vertical="center" textRotation="0" wrapText="true" indent="0" shrinkToFit="false"/>
      <protection locked="true" hidden="false"/>
    </xf>
    <xf numFmtId="164" fontId="100" fillId="4" borderId="8" xfId="44" applyFont="true" applyBorder="true" applyAlignment="true" applyProtection="true">
      <alignment horizontal="general" vertical="center" textRotation="0" wrapText="true" indent="0" shrinkToFit="false"/>
      <protection locked="false" hidden="false"/>
    </xf>
    <xf numFmtId="185" fontId="100" fillId="4" borderId="8" xfId="44" applyFont="true" applyBorder="true" applyAlignment="true" applyProtection="true">
      <alignment horizontal="center" vertical="center" textRotation="0" wrapText="true" indent="0" shrinkToFit="false"/>
      <protection locked="false" hidden="false"/>
    </xf>
    <xf numFmtId="164" fontId="100" fillId="4" borderId="8" xfId="44" applyFont="true" applyBorder="true" applyAlignment="false" applyProtection="true">
      <alignment horizontal="general" vertical="bottom" textRotation="0" wrapText="false" indent="0" shrinkToFit="false"/>
      <protection locked="false" hidden="false"/>
    </xf>
    <xf numFmtId="164" fontId="4" fillId="4" borderId="9" xfId="44" applyFont="true" applyBorder="true" applyAlignment="true" applyProtection="true">
      <alignment horizontal="center" vertical="center" textRotation="0" wrapText="false" indent="0" shrinkToFit="false"/>
      <protection locked="false" hidden="false"/>
    </xf>
    <xf numFmtId="164" fontId="100" fillId="4" borderId="8" xfId="44" applyFont="true" applyBorder="true" applyAlignment="true" applyProtection="true">
      <alignment horizontal="center" vertical="center" textRotation="0" wrapText="true" indent="0" shrinkToFit="false"/>
      <protection locked="false" hidden="false"/>
    </xf>
    <xf numFmtId="164" fontId="100" fillId="4" borderId="8" xfId="44" applyFont="true" applyBorder="true" applyAlignment="true" applyProtection="true">
      <alignment horizontal="general" vertical="center" textRotation="0" wrapText="false" indent="0" shrinkToFit="false"/>
      <protection locked="false" hidden="false"/>
    </xf>
    <xf numFmtId="164" fontId="100" fillId="4" borderId="8" xfId="44" applyFont="true" applyBorder="true" applyAlignment="true" applyProtection="true">
      <alignment horizontal="center" vertical="center" textRotation="0" wrapText="true" indent="0" shrinkToFit="false"/>
      <protection locked="false" hidden="false"/>
    </xf>
    <xf numFmtId="164" fontId="100" fillId="0" borderId="10" xfId="44" applyFont="true" applyBorder="true" applyAlignment="true" applyProtection="false">
      <alignment horizontal="center" vertical="center" textRotation="0" wrapText="true" indent="0" shrinkToFit="false"/>
      <protection locked="true" hidden="false"/>
    </xf>
    <xf numFmtId="164" fontId="4" fillId="4" borderId="82" xfId="44" applyFont="true" applyBorder="true" applyAlignment="true" applyProtection="true">
      <alignment horizontal="center" vertical="center" textRotation="0" wrapText="false" indent="0" shrinkToFit="false"/>
      <protection locked="false" hidden="false"/>
    </xf>
    <xf numFmtId="164" fontId="100" fillId="4" borderId="11" xfId="44" applyFont="true" applyBorder="true" applyAlignment="true" applyProtection="true">
      <alignment horizontal="general" vertical="center" textRotation="0" wrapText="true" indent="0" shrinkToFit="false"/>
      <protection locked="false" hidden="false"/>
    </xf>
    <xf numFmtId="164" fontId="100" fillId="4" borderId="11" xfId="44" applyFont="true" applyBorder="true" applyAlignment="true" applyProtection="true">
      <alignment horizontal="center" vertical="center" textRotation="0" wrapText="true" indent="0" shrinkToFit="false"/>
      <protection locked="false" hidden="false"/>
    </xf>
    <xf numFmtId="164" fontId="100" fillId="4" borderId="11" xfId="44" applyFont="true" applyBorder="true" applyAlignment="true" applyProtection="true">
      <alignment horizontal="center" vertical="center" textRotation="0" wrapText="true" indent="0" shrinkToFit="false"/>
      <protection locked="false" hidden="false"/>
    </xf>
    <xf numFmtId="164" fontId="100" fillId="4" borderId="11" xfId="44" applyFont="true" applyBorder="true" applyAlignment="true" applyProtection="true">
      <alignment horizontal="general" vertical="center" textRotation="0" wrapText="false" indent="0" shrinkToFit="false"/>
      <protection locked="false" hidden="false"/>
    </xf>
    <xf numFmtId="164" fontId="100" fillId="4" borderId="11" xfId="44" applyFont="true" applyBorder="true" applyAlignment="false" applyProtection="true">
      <alignment horizontal="general" vertical="bottom" textRotation="0" wrapText="false" indent="0" shrinkToFit="false"/>
      <protection locked="false" hidden="false"/>
    </xf>
    <xf numFmtId="164" fontId="4" fillId="4" borderId="12" xfId="44" applyFont="true" applyBorder="true" applyAlignment="true" applyProtection="true">
      <alignment horizontal="center" vertical="center"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Calc Currency (0) 2" xfId="22"/>
    <cellStyle name="Calc Percent (0)" xfId="23"/>
    <cellStyle name="Calc Percent (0) 2" xfId="24"/>
    <cellStyle name="Calc Percent (1)" xfId="25"/>
    <cellStyle name="Calc Percent (1) 2" xfId="26"/>
    <cellStyle name="Currency 18" xfId="27"/>
    <cellStyle name="Currency 18 2" xfId="28"/>
    <cellStyle name="Enter Currency (0)" xfId="29"/>
    <cellStyle name="Enter Currency (0) 2" xfId="30"/>
    <cellStyle name="Grey" xfId="31"/>
    <cellStyle name="Grey 2" xfId="32"/>
    <cellStyle name="Header1" xfId="33"/>
    <cellStyle name="Header2" xfId="34"/>
    <cellStyle name="Input [yellow]" xfId="35"/>
    <cellStyle name="Input [yellow] 2" xfId="36"/>
    <cellStyle name="Link Currency (0)" xfId="37"/>
    <cellStyle name="Link Currency (0) 2" xfId="38"/>
    <cellStyle name="Milliers [0]_V3-CE compliance mod" xfId="39"/>
    <cellStyle name="Milliers_V3-CE compliance mod" xfId="40"/>
    <cellStyle name="Monétaire [0]_V3-CE compliance mod" xfId="41"/>
    <cellStyle name="Monétaire_V3-CE compliance mod" xfId="42"/>
    <cellStyle name="Normal - Style1" xfId="43"/>
    <cellStyle name="Normal 2" xfId="44"/>
    <cellStyle name="Normal 2 2" xfId="45"/>
    <cellStyle name="Normal 3" xfId="46"/>
    <cellStyle name="Normal 4" xfId="47"/>
    <cellStyle name="Normal 5" xfId="48"/>
    <cellStyle name="Normal_LH_0025_0026 FAI_1st Prod Shipment Notification" xfId="49"/>
    <cellStyle name="Normal_RiskMatrix" xfId="50"/>
    <cellStyle name="Normal_Sheet1" xfId="51"/>
    <cellStyle name="Normal_Sheet2" xfId="52"/>
    <cellStyle name="Percent [2]" xfId="53"/>
    <cellStyle name="Percent [2] 2" xfId="54"/>
    <cellStyle name="PrePop Currency (0)" xfId="55"/>
    <cellStyle name="PrePop Currency (0) 2" xfId="56"/>
    <cellStyle name="Text Indent A" xfId="57"/>
    <cellStyle name="Text Indent B" xfId="58"/>
    <cellStyle name="Text Indent B 2" xfId="59"/>
    <cellStyle name="Thousands" xfId="60"/>
    <cellStyle name="常规_改图后" xfId="61"/>
    <cellStyle name="*unknown*" xfId="20" builtinId="8"/>
  </cellStyles>
  <dxfs count="99">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1"/>
        <color rgb="FFFF0000"/>
      </font>
    </dxf>
    <dxf>
      <font>
        <name val="Arial"/>
        <family val="0"/>
        <b val="0"/>
        <i val="0"/>
        <strike val="0"/>
      </font>
    </dxf>
    <dxf>
      <font>
        <name val="Arial"/>
        <family val="0"/>
        <b val="1"/>
        <i val="1"/>
        <strike val="0"/>
        <color rgb="FFFF0000"/>
      </font>
    </dxf>
    <dxf>
      <font>
        <name val="Arial"/>
        <family val="0"/>
        <strike val="0"/>
        <color rgb="FFFF0000"/>
      </font>
      <fill>
        <patternFill>
          <bgColor rgb="FFFF0000"/>
        </patternFill>
      </fill>
    </dxf>
    <dxf>
      <font>
        <name val="Arial"/>
        <family val="0"/>
        <strike val="0"/>
        <color rgb="FFFF0000"/>
      </font>
      <fill>
        <patternFill>
          <bgColor rgb="FFFF0000"/>
        </patternFill>
      </fill>
    </dxf>
    <dxf>
      <font>
        <name val="Arial"/>
        <family val="0"/>
        <strike val="0"/>
        <color rgb="00FFFFFF"/>
      </font>
      <fill>
        <patternFill>
          <bgColor rgb="FFFFFF00"/>
        </patternFill>
      </fill>
    </dxf>
    <dxf>
      <font>
        <name val="Arial"/>
        <family val="0"/>
        <strike val="0"/>
        <color rgb="00FFFFFF"/>
      </font>
      <fill>
        <patternFill>
          <bgColor rgb="FFFFFF00"/>
        </patternFill>
      </fill>
    </dxf>
    <dxf>
      <font>
        <name val="Arial"/>
        <family val="0"/>
        <strike val="0"/>
        <color rgb="00FFFFFF"/>
      </font>
      <fill>
        <patternFill>
          <bgColor rgb="FFFFFF00"/>
        </patternFill>
      </fill>
    </dxf>
    <dxf>
      <font>
        <name val="Arial"/>
        <family val="0"/>
        <b val="0"/>
        <i val="0"/>
        <strike val="0"/>
        <color rgb="00FFFFFF"/>
      </font>
      <fill>
        <patternFill>
          <bgColor rgb="FF99CC00"/>
        </patternFill>
      </fill>
    </dxf>
    <dxf>
      <font>
        <name val="Arial"/>
        <family val="0"/>
        <b val="0"/>
        <i val="0"/>
        <strike val="0"/>
        <color rgb="00FFFFFF"/>
      </font>
      <fill>
        <patternFill>
          <bgColor rgb="FF99CC00"/>
        </patternFill>
      </fill>
    </dxf>
    <dxf>
      <font>
        <name val="Arial"/>
        <family val="0"/>
        <b val="0"/>
        <i val="0"/>
        <strike val="0"/>
        <color rgb="00FFFFFF"/>
      </font>
      <fill>
        <patternFill>
          <bgColor rgb="FF99CC00"/>
        </patternFill>
      </fill>
    </dxf>
    <dxf>
      <font>
        <name val="Arial"/>
        <family val="0"/>
        <strike val="0"/>
        <color rgb="00FFFFFF"/>
      </font>
      <fill>
        <patternFill>
          <bgColor rgb="FFFFFF00"/>
        </patternFill>
      </fill>
    </dxf>
    <dxf>
      <font>
        <name val="Arial"/>
        <family val="0"/>
        <strike val="0"/>
        <color rgb="FFFF0000"/>
      </font>
      <fill>
        <patternFill>
          <bgColor rgb="FFFF0000"/>
        </patternFill>
      </fill>
    </dxf>
    <dxf>
      <font>
        <name val="Arial"/>
        <family val="0"/>
        <strike val="0"/>
        <color rgb="FFFF0000"/>
      </font>
      <fill>
        <patternFill>
          <bgColor rgb="FFFF0000"/>
        </patternFill>
      </fill>
    </dxf>
    <dxf>
      <font>
        <name val="Arial"/>
        <family val="0"/>
        <strike val="0"/>
        <color rgb="00FFFFFF"/>
      </font>
      <fill>
        <patternFill>
          <bgColor rgb="FFFFFF00"/>
        </patternFill>
      </fill>
    </dxf>
    <dxf>
      <font>
        <name val="Arial"/>
        <family val="0"/>
        <strike val="0"/>
        <color rgb="00FFFFFF"/>
      </font>
      <fill>
        <patternFill>
          <bgColor rgb="FFFFFF00"/>
        </patternFill>
      </fill>
    </dxf>
    <dxf>
      <font>
        <name val="Arial"/>
        <family val="0"/>
        <strike val="0"/>
        <color rgb="00FFFFFF"/>
      </font>
      <fill>
        <patternFill>
          <bgColor rgb="FFFFFF00"/>
        </patternFill>
      </fill>
    </dxf>
    <dxf>
      <font>
        <name val="Arial"/>
        <family val="0"/>
        <b val="0"/>
        <i val="0"/>
        <strike val="0"/>
        <color rgb="00FFFFFF"/>
      </font>
      <fill>
        <patternFill>
          <bgColor rgb="FF99CC00"/>
        </patternFill>
      </fill>
    </dxf>
    <dxf>
      <font>
        <name val="Arial"/>
        <family val="0"/>
        <b val="0"/>
        <i val="0"/>
        <strike val="0"/>
        <color rgb="00FFFFFF"/>
      </font>
      <fill>
        <patternFill>
          <bgColor rgb="FF99CC00"/>
        </patternFill>
      </fill>
    </dxf>
    <dxf>
      <font>
        <name val="Arial"/>
        <family val="0"/>
        <b val="0"/>
        <i val="0"/>
        <strike val="0"/>
        <color rgb="00FFFFFF"/>
      </font>
      <fill>
        <patternFill>
          <bgColor rgb="FF99CC00"/>
        </patternFill>
      </fill>
    </dxf>
    <dxf>
      <font>
        <name val="Arial"/>
        <family val="0"/>
        <strike val="0"/>
        <color rgb="00FFFFFF"/>
      </font>
      <fill>
        <patternFill>
          <bgColor rgb="FFFFFF00"/>
        </patternFill>
      </fill>
    </dxf>
    <dxf>
      <font>
        <name val="Arial"/>
        <family val="0"/>
        <b val="1"/>
        <i val="1"/>
        <color rgb="FFFF0000"/>
      </font>
    </dxf>
    <dxf>
      <font>
        <name val="Arial"/>
        <family val="0"/>
        <b val="0"/>
        <i val="0"/>
        <strike val="0"/>
      </font>
    </dxf>
    <dxf>
      <font>
        <name val="Arial"/>
        <family val="0"/>
        <b val="1"/>
        <i val="1"/>
        <strike val="0"/>
        <color rgb="FFFF0000"/>
      </font>
    </dxf>
    <dxf>
      <font>
        <name val="Arial"/>
        <family val="0"/>
        <strike val="0"/>
        <color rgb="FFFF0000"/>
      </font>
      <fill>
        <patternFill>
          <bgColor rgb="FFFF0000"/>
        </patternFill>
      </fill>
    </dxf>
    <dxf>
      <font>
        <name val="Arial"/>
        <family val="0"/>
        <strike val="0"/>
        <color rgb="FFFF0000"/>
      </font>
      <fill>
        <patternFill>
          <bgColor rgb="FFFF0000"/>
        </patternFill>
      </fill>
    </dxf>
    <dxf>
      <font>
        <name val="Arial"/>
        <family val="0"/>
        <strike val="0"/>
        <color rgb="00FFFFFF"/>
      </font>
      <fill>
        <patternFill>
          <bgColor rgb="FFFFFF00"/>
        </patternFill>
      </fill>
    </dxf>
    <dxf>
      <font>
        <name val="Arial"/>
        <family val="0"/>
        <strike val="0"/>
        <color rgb="00FFFFFF"/>
      </font>
      <fill>
        <patternFill>
          <bgColor rgb="FFFFFF00"/>
        </patternFill>
      </fill>
    </dxf>
    <dxf>
      <font>
        <name val="Arial"/>
        <family val="0"/>
        <strike val="0"/>
        <color rgb="00FFFFFF"/>
      </font>
      <fill>
        <patternFill>
          <bgColor rgb="FFFFFF00"/>
        </patternFill>
      </fill>
    </dxf>
    <dxf>
      <font>
        <name val="Arial"/>
        <family val="0"/>
        <b val="0"/>
        <i val="0"/>
        <strike val="0"/>
        <color rgb="00FFFFFF"/>
      </font>
      <fill>
        <patternFill>
          <bgColor rgb="FF99CC00"/>
        </patternFill>
      </fill>
    </dxf>
    <dxf>
      <font>
        <name val="Arial"/>
        <family val="0"/>
        <b val="0"/>
        <i val="0"/>
        <strike val="0"/>
        <color rgb="00FFFFFF"/>
      </font>
      <fill>
        <patternFill>
          <bgColor rgb="FF99CC00"/>
        </patternFill>
      </fill>
    </dxf>
    <dxf>
      <font>
        <name val="Arial"/>
        <family val="0"/>
        <b val="0"/>
        <i val="0"/>
        <strike val="0"/>
        <color rgb="00FFFFFF"/>
      </font>
      <fill>
        <patternFill>
          <bgColor rgb="FF99CC00"/>
        </patternFill>
      </fill>
    </dxf>
    <dxf>
      <font>
        <name val="Arial"/>
        <family val="0"/>
        <strike val="0"/>
        <color rgb="00FFFFFF"/>
      </font>
      <fill>
        <patternFill>
          <bgColor rgb="FFFFFF00"/>
        </patternFill>
      </fill>
    </dxf>
    <dxf>
      <font>
        <name val="Arial"/>
        <family val="0"/>
        <b val="1"/>
        <i val="1"/>
        <color rgb="FFFF0000"/>
      </font>
    </dxf>
    <dxf>
      <font>
        <name val="Arial"/>
        <family val="0"/>
        <b val="0"/>
        <i val="0"/>
        <strike val="0"/>
      </font>
    </dxf>
    <dxf>
      <font>
        <name val="Arial"/>
        <family val="0"/>
        <b val="1"/>
        <i val="1"/>
        <strike val="0"/>
        <color rgb="FFFF0000"/>
      </font>
    </dxf>
    <dxf>
      <font>
        <name val="Arial"/>
        <family val="0"/>
        <strike val="0"/>
        <color rgb="FFFF0000"/>
      </font>
      <fill>
        <patternFill>
          <bgColor rgb="FFFF0000"/>
        </patternFill>
      </fill>
    </dxf>
    <dxf>
      <font>
        <name val="Arial"/>
        <family val="0"/>
        <strike val="0"/>
        <color rgb="FFFF0000"/>
      </font>
      <fill>
        <patternFill>
          <bgColor rgb="FFFF0000"/>
        </patternFill>
      </fill>
    </dxf>
    <dxf>
      <font>
        <name val="Arial"/>
        <family val="0"/>
        <strike val="0"/>
        <color rgb="00FFFFFF"/>
      </font>
      <fill>
        <patternFill>
          <bgColor rgb="FFFFFF00"/>
        </patternFill>
      </fill>
    </dxf>
    <dxf>
      <font>
        <name val="Arial"/>
        <family val="0"/>
        <strike val="0"/>
        <color rgb="00FFFFFF"/>
      </font>
      <fill>
        <patternFill>
          <bgColor rgb="FFFFFF00"/>
        </patternFill>
      </fill>
    </dxf>
    <dxf>
      <font>
        <name val="Arial"/>
        <family val="0"/>
        <strike val="0"/>
        <color rgb="00FFFFFF"/>
      </font>
      <fill>
        <patternFill>
          <bgColor rgb="FFFFFF00"/>
        </patternFill>
      </fill>
    </dxf>
    <dxf>
      <font>
        <name val="Arial"/>
        <family val="0"/>
        <b val="0"/>
        <i val="0"/>
        <strike val="0"/>
        <color rgb="00FFFFFF"/>
      </font>
      <fill>
        <patternFill>
          <bgColor rgb="FF99CC00"/>
        </patternFill>
      </fill>
    </dxf>
    <dxf>
      <font>
        <name val="Arial"/>
        <family val="0"/>
        <b val="0"/>
        <i val="0"/>
        <strike val="0"/>
        <color rgb="00FFFFFF"/>
      </font>
      <fill>
        <patternFill>
          <bgColor rgb="FF99CC00"/>
        </patternFill>
      </fill>
    </dxf>
    <dxf>
      <font>
        <name val="Arial"/>
        <family val="0"/>
        <b val="0"/>
        <i val="0"/>
        <strike val="0"/>
        <color rgb="00FFFFFF"/>
      </font>
      <fill>
        <patternFill>
          <bgColor rgb="FF99CC00"/>
        </patternFill>
      </fill>
    </dxf>
    <dxf>
      <font>
        <name val="Arial"/>
        <family val="0"/>
        <strike val="0"/>
        <color rgb="00FFFFFF"/>
      </font>
      <fill>
        <patternFill>
          <bgColor rgb="FFFFFF00"/>
        </patternFill>
      </fill>
    </dxf>
    <dxf>
      <font>
        <name val="Arial"/>
        <family val="0"/>
        <b val="1"/>
        <i val="1"/>
        <color rgb="FFFF0000"/>
      </font>
    </dxf>
    <dxf>
      <font>
        <name val="Arial"/>
        <family val="0"/>
        <b val="0"/>
        <i val="0"/>
        <strike val="0"/>
      </font>
    </dxf>
    <dxf>
      <font>
        <name val="Arial"/>
        <family val="0"/>
        <b val="1"/>
        <i val="1"/>
        <strike val="0"/>
        <color rgb="FFFF0000"/>
      </font>
    </dxf>
    <dxf>
      <font>
        <name val="Arial"/>
        <family val="0"/>
        <strike val="0"/>
        <color rgb="FFFF0000"/>
      </font>
      <fill>
        <patternFill>
          <bgColor rgb="FFFF0000"/>
        </patternFill>
      </fill>
    </dxf>
    <dxf>
      <font>
        <name val="Arial"/>
        <family val="0"/>
        <strike val="0"/>
        <color rgb="FFFF0000"/>
      </font>
      <fill>
        <patternFill>
          <bgColor rgb="FFFF0000"/>
        </patternFill>
      </fill>
    </dxf>
    <dxf>
      <font>
        <name val="Arial"/>
        <family val="0"/>
        <strike val="0"/>
        <color rgb="00FFFFFF"/>
      </font>
      <fill>
        <patternFill>
          <bgColor rgb="FFFFFF00"/>
        </patternFill>
      </fill>
    </dxf>
    <dxf>
      <font>
        <name val="Arial"/>
        <family val="0"/>
        <strike val="0"/>
        <color rgb="00FFFFFF"/>
      </font>
      <fill>
        <patternFill>
          <bgColor rgb="FFFFFF00"/>
        </patternFill>
      </fill>
    </dxf>
    <dxf>
      <font>
        <name val="Arial"/>
        <family val="0"/>
        <strike val="0"/>
        <color rgb="00FFFFFF"/>
      </font>
      <fill>
        <patternFill>
          <bgColor rgb="FFFFFF00"/>
        </patternFill>
      </fill>
    </dxf>
    <dxf>
      <font>
        <name val="Arial"/>
        <family val="0"/>
        <b val="0"/>
        <i val="0"/>
        <strike val="0"/>
        <color rgb="00FFFFFF"/>
      </font>
      <fill>
        <patternFill>
          <bgColor rgb="FF99CC00"/>
        </patternFill>
      </fill>
    </dxf>
    <dxf>
      <font>
        <name val="Arial"/>
        <family val="0"/>
        <b val="0"/>
        <i val="0"/>
        <strike val="0"/>
        <color rgb="00FFFFFF"/>
      </font>
      <fill>
        <patternFill>
          <bgColor rgb="FF99CC00"/>
        </patternFill>
      </fill>
    </dxf>
    <dxf>
      <font>
        <name val="Arial"/>
        <family val="0"/>
        <b val="0"/>
        <i val="0"/>
        <strike val="0"/>
        <color rgb="00FFFFFF"/>
      </font>
      <fill>
        <patternFill>
          <bgColor rgb="FF99CC00"/>
        </patternFill>
      </fill>
    </dxf>
    <dxf>
      <font>
        <name val="Arial"/>
        <family val="0"/>
        <strike val="0"/>
        <color rgb="00FFFFFF"/>
      </font>
      <fill>
        <patternFill>
          <bgColor rgb="FFFFFF0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512382578992"/>
          <c:y val="0.0390815828041036"/>
          <c:w val="0.944171648163962"/>
          <c:h val="0.95098518156652"/>
        </c:manualLayout>
      </c:layout>
      <c:barChart>
        <c:barDir val="col"/>
        <c:grouping val="clustered"/>
        <c:varyColors val="0"/>
        <c:ser>
          <c:idx val="0"/>
          <c:order val="0"/>
          <c:tx>
            <c:strRef>
              <c:f>"Specification Limits"</c:f>
              <c:strCache>
                <c:ptCount val="1"/>
                <c:pt idx="0">
                  <c:v>Specification Limit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AO$3:$AO$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AR$3:$AR$43</c:f>
              <c:numCache>
                <c:formatCode>General</c:formatCode>
                <c:ptCount val="41"/>
              </c:numCache>
            </c:numRef>
          </c:val>
        </c:ser>
        <c:ser>
          <c:idx val="1"/>
          <c:order val="1"/>
          <c:spPr>
            <a:solidFill>
              <a:srgbClr val="0000ff"/>
            </a:solidFill>
            <a:ln w="37800">
              <a:solidFill>
                <a:srgbClr val="0000ff"/>
              </a:solidFill>
              <a:round/>
            </a:ln>
          </c:spPr>
          <c:invertIfNegative val="0"/>
          <c:dPt>
            <c:idx val="0"/>
            <c:invertIfNegative val="0"/>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AO$3:$AO$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AP$3:$AP$43</c:f>
              <c:numCache>
                <c:formatCode>General</c:formatCode>
                <c:ptCount val="4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numCache>
            </c:numRef>
          </c:val>
        </c:ser>
        <c:ser>
          <c:idx val="2"/>
          <c:order val="2"/>
          <c:tx>
            <c:strRef>
              <c:f>"Process Capability"</c:f>
              <c:strCache>
                <c:ptCount val="1"/>
                <c:pt idx="0">
                  <c:v>Process Capability</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AO$3:$AO$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AS$2:$AS$43</c:f>
              <c:numCache>
                <c:formatCode>General</c:formatCode>
                <c:ptCount val="42"/>
              </c:numCache>
            </c:numRef>
          </c:val>
        </c:ser>
        <c:gapWidth val="0"/>
        <c:overlap val="100"/>
        <c:axId val="54312127"/>
        <c:axId val="12340682"/>
      </c:barChart>
      <c:lineChart>
        <c:grouping val="standard"/>
        <c:varyColors val="0"/>
        <c:ser>
          <c:idx val="3"/>
          <c:order val="3"/>
          <c:tx>
            <c:strRef>
              <c:f>"Process Distribution"</c:f>
              <c:strCache>
                <c:ptCount val="1"/>
                <c:pt idx="0">
                  <c:v>Process Distributio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AO$3:$AO$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AQ$3:$AQ$43</c:f>
              <c:numCache>
                <c:formatCode>General</c:formatCode>
                <c:ptCount val="41"/>
              </c:numCache>
            </c:numRef>
          </c:val>
          <c:smooth val="1"/>
        </c:ser>
        <c:hiLowLines>
          <c:spPr>
            <a:ln w="0">
              <a:noFill/>
            </a:ln>
          </c:spPr>
        </c:hiLowLines>
        <c:marker val="0"/>
        <c:axId val="54312127"/>
        <c:axId val="12340682"/>
      </c:lineChart>
      <c:catAx>
        <c:axId val="54312127"/>
        <c:scaling>
          <c:orientation val="minMax"/>
        </c:scaling>
        <c:delete val="0"/>
        <c:axPos val="b"/>
        <c:numFmt formatCode="0.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340682"/>
        <c:crossesAt val="0"/>
        <c:auto val="1"/>
        <c:lblAlgn val="ctr"/>
        <c:lblOffset val="100"/>
        <c:noMultiLvlLbl val="0"/>
      </c:catAx>
      <c:valAx>
        <c:axId val="12340682"/>
        <c:scaling>
          <c:orientation val="minMax"/>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312127"/>
        <c:crossesAt val="1"/>
        <c:crossBetween val="midCat"/>
        <c:majorUnit val="3"/>
      </c:valAx>
      <c:spPr>
        <a:noFill/>
        <a:ln w="0">
          <a:solidFill>
            <a:srgbClr val="808080"/>
          </a:solid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1943142767885"/>
          <c:y val="0.0119180814321156"/>
          <c:w val="0.922133708216183"/>
          <c:h val="0.98370384783772"/>
        </c:manualLayout>
      </c:layout>
      <c:barChart>
        <c:barDir val="col"/>
        <c:grouping val="clustered"/>
        <c:varyColors val="0"/>
        <c:ser>
          <c:idx val="0"/>
          <c:order val="0"/>
          <c:tx>
            <c:strRef>
              <c:f>"Specification Limits"</c:f>
              <c:strCache>
                <c:ptCount val="1"/>
                <c:pt idx="0">
                  <c:v>Specification Limit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EF$3:$EF$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EI$3:$EI$43</c:f>
              <c:numCache>
                <c:formatCode>General</c:formatCode>
                <c:ptCount val="41"/>
              </c:numCache>
            </c:numRef>
          </c:val>
        </c:ser>
        <c:ser>
          <c:idx val="1"/>
          <c:order val="1"/>
          <c:spPr>
            <a:solidFill>
              <a:srgbClr val="0000ff"/>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EF$3:$EF$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EG$3:$EG$43</c:f>
              <c:numCache>
                <c:formatCode>General</c:formatCode>
                <c:ptCount val="4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numCache>
            </c:numRef>
          </c:val>
        </c:ser>
        <c:gapWidth val="0"/>
        <c:overlap val="100"/>
        <c:axId val="50891185"/>
        <c:axId val="96794494"/>
      </c:barChart>
      <c:lineChart>
        <c:grouping val="standard"/>
        <c:varyColors val="0"/>
        <c:ser>
          <c:idx val="2"/>
          <c:order val="2"/>
          <c:tx>
            <c:strRef>
              <c:f>"Process Distribution"</c:f>
              <c:strCache>
                <c:ptCount val="1"/>
                <c:pt idx="0">
                  <c:v>Process Distributio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EF$3:$EF$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EH$3:$EH$43</c:f>
              <c:numCache>
                <c:formatCode>General</c:formatCode>
                <c:ptCount val="41"/>
              </c:numCache>
            </c:numRef>
          </c:val>
          <c:smooth val="1"/>
        </c:ser>
        <c:hiLowLines>
          <c:spPr>
            <a:ln w="0">
              <a:noFill/>
            </a:ln>
          </c:spPr>
        </c:hiLowLines>
        <c:marker val="0"/>
        <c:axId val="50891185"/>
        <c:axId val="96794494"/>
      </c:lineChart>
      <c:catAx>
        <c:axId val="50891185"/>
        <c:scaling>
          <c:orientation val="minMax"/>
        </c:scaling>
        <c:delete val="0"/>
        <c:axPos val="b"/>
        <c:numFmt formatCode="0.000" sourceLinked="0"/>
        <c:majorTickMark val="cross"/>
        <c:minorTickMark val="none"/>
        <c:tickLblPos val="nextTo"/>
        <c:spPr>
          <a:ln w="0">
            <a:solidFill>
              <a:srgbClr val="000000"/>
            </a:solidFill>
          </a:ln>
        </c:spPr>
        <c:txPr>
          <a:bodyPr/>
          <a:lstStyle/>
          <a:p>
            <a:pPr>
              <a:defRPr b="0" sz="1400" spc="-1" strike="noStrike">
                <a:solidFill>
                  <a:srgbClr val="000000"/>
                </a:solidFill>
                <a:latin typeface="Arial"/>
              </a:defRPr>
            </a:pPr>
          </a:p>
        </c:txPr>
        <c:crossAx val="96794494"/>
        <c:crossesAt val="0"/>
        <c:auto val="1"/>
        <c:lblAlgn val="ctr"/>
        <c:lblOffset val="100"/>
        <c:noMultiLvlLbl val="0"/>
      </c:catAx>
      <c:valAx>
        <c:axId val="96794494"/>
        <c:scaling>
          <c:orientation val="minMax"/>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891185"/>
        <c:crossesAt val="1"/>
        <c:crossBetween val="midCat"/>
        <c:majorUnit val="3"/>
      </c:valAx>
      <c:spPr>
        <a:solidFill>
          <a:srgbClr val="c0c0c0"/>
        </a:solidFill>
        <a:ln w="0">
          <a:solidFill>
            <a:srgbClr val="808080"/>
          </a:solid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909204758923"/>
          <c:y val="0.0119180814321156"/>
          <c:w val="0.921806512210394"/>
          <c:h val="0.98370384783772"/>
        </c:manualLayout>
      </c:layout>
      <c:barChart>
        <c:barDir val="col"/>
        <c:grouping val="clustered"/>
        <c:varyColors val="0"/>
        <c:ser>
          <c:idx val="0"/>
          <c:order val="0"/>
          <c:tx>
            <c:strRef>
              <c:f>"Specification Limits"</c:f>
              <c:strCache>
                <c:ptCount val="1"/>
                <c:pt idx="0">
                  <c:v>Specification Limit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EF$3:$EF$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EI$3:$EI$43</c:f>
              <c:numCache>
                <c:formatCode>General</c:formatCode>
                <c:ptCount val="41"/>
              </c:numCache>
            </c:numRef>
          </c:val>
        </c:ser>
        <c:ser>
          <c:idx val="1"/>
          <c:order val="1"/>
          <c:spPr>
            <a:solidFill>
              <a:srgbClr val="0000ff"/>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EF$3:$EF$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EG$3:$EG$43</c:f>
              <c:numCache>
                <c:formatCode>General</c:formatCode>
                <c:ptCount val="4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numCache>
            </c:numRef>
          </c:val>
        </c:ser>
        <c:gapWidth val="0"/>
        <c:overlap val="100"/>
        <c:axId val="6988816"/>
        <c:axId val="96056726"/>
      </c:barChart>
      <c:lineChart>
        <c:grouping val="standard"/>
        <c:varyColors val="0"/>
        <c:ser>
          <c:idx val="2"/>
          <c:order val="2"/>
          <c:tx>
            <c:strRef>
              <c:f>"Process Distribution"</c:f>
              <c:strCache>
                <c:ptCount val="1"/>
                <c:pt idx="0">
                  <c:v>Process Distributio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EF$3:$EF$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EH$3:$EH$43</c:f>
              <c:numCache>
                <c:formatCode>General</c:formatCode>
                <c:ptCount val="41"/>
              </c:numCache>
            </c:numRef>
          </c:val>
          <c:smooth val="1"/>
        </c:ser>
        <c:hiLowLines>
          <c:spPr>
            <a:ln w="0">
              <a:noFill/>
            </a:ln>
          </c:spPr>
        </c:hiLowLines>
        <c:marker val="0"/>
        <c:axId val="6988816"/>
        <c:axId val="96056726"/>
      </c:lineChart>
      <c:catAx>
        <c:axId val="6988816"/>
        <c:scaling>
          <c:orientation val="minMax"/>
        </c:scaling>
        <c:delete val="0"/>
        <c:axPos val="b"/>
        <c:numFmt formatCode="0.000" sourceLinked="0"/>
        <c:majorTickMark val="cross"/>
        <c:minorTickMark val="none"/>
        <c:tickLblPos val="nextTo"/>
        <c:spPr>
          <a:ln w="0">
            <a:solidFill>
              <a:srgbClr val="000000"/>
            </a:solidFill>
          </a:ln>
        </c:spPr>
        <c:txPr>
          <a:bodyPr/>
          <a:lstStyle/>
          <a:p>
            <a:pPr>
              <a:defRPr b="0" sz="1400" spc="-1" strike="noStrike">
                <a:solidFill>
                  <a:srgbClr val="000000"/>
                </a:solidFill>
                <a:latin typeface="Arial"/>
              </a:defRPr>
            </a:pPr>
          </a:p>
        </c:txPr>
        <c:crossAx val="96056726"/>
        <c:crossesAt val="0"/>
        <c:auto val="1"/>
        <c:lblAlgn val="ctr"/>
        <c:lblOffset val="100"/>
        <c:noMultiLvlLbl val="0"/>
      </c:catAx>
      <c:valAx>
        <c:axId val="96056726"/>
        <c:scaling>
          <c:orientation val="minMax"/>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88816"/>
        <c:crossesAt val="1"/>
        <c:crossBetween val="midCat"/>
        <c:majorUnit val="3"/>
      </c:valAx>
      <c:spPr>
        <a:solidFill>
          <a:srgbClr val="c0c0c0"/>
        </a:solidFill>
        <a:ln w="0">
          <a:solidFill>
            <a:srgbClr val="808080"/>
          </a:solid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931506849315"/>
          <c:y val="0.0119180814321156"/>
          <c:w val="0.921800391389433"/>
          <c:h val="0.98370384783772"/>
        </c:manualLayout>
      </c:layout>
      <c:barChart>
        <c:barDir val="col"/>
        <c:grouping val="clustered"/>
        <c:varyColors val="0"/>
        <c:ser>
          <c:idx val="0"/>
          <c:order val="0"/>
          <c:tx>
            <c:strRef>
              <c:f>"Specification Limits"</c:f>
              <c:strCache>
                <c:ptCount val="1"/>
                <c:pt idx="0">
                  <c:v>Specification Limit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EF$3:$EF$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EI$3:$EI$43</c:f>
              <c:numCache>
                <c:formatCode>General</c:formatCode>
                <c:ptCount val="41"/>
              </c:numCache>
            </c:numRef>
          </c:val>
        </c:ser>
        <c:ser>
          <c:idx val="1"/>
          <c:order val="1"/>
          <c:spPr>
            <a:solidFill>
              <a:srgbClr val="0000ff"/>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EF$3:$EF$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EG$3:$EG$43</c:f>
              <c:numCache>
                <c:formatCode>General</c:formatCode>
                <c:ptCount val="4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numCache>
            </c:numRef>
          </c:val>
        </c:ser>
        <c:gapWidth val="0"/>
        <c:overlap val="100"/>
        <c:axId val="64520354"/>
        <c:axId val="97328661"/>
      </c:barChart>
      <c:lineChart>
        <c:grouping val="standard"/>
        <c:varyColors val="0"/>
        <c:ser>
          <c:idx val="2"/>
          <c:order val="2"/>
          <c:tx>
            <c:strRef>
              <c:f>"Process Distribution"</c:f>
              <c:strCache>
                <c:ptCount val="1"/>
                <c:pt idx="0">
                  <c:v>Process Distributio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EF$3:$EF$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EH$3:$EH$43</c:f>
              <c:numCache>
                <c:formatCode>General</c:formatCode>
                <c:ptCount val="41"/>
              </c:numCache>
            </c:numRef>
          </c:val>
          <c:smooth val="1"/>
        </c:ser>
        <c:hiLowLines>
          <c:spPr>
            <a:ln w="0">
              <a:noFill/>
            </a:ln>
          </c:spPr>
        </c:hiLowLines>
        <c:marker val="0"/>
        <c:axId val="64520354"/>
        <c:axId val="97328661"/>
      </c:lineChart>
      <c:catAx>
        <c:axId val="64520354"/>
        <c:scaling>
          <c:orientation val="minMax"/>
        </c:scaling>
        <c:delete val="0"/>
        <c:axPos val="b"/>
        <c:numFmt formatCode="0.000" sourceLinked="0"/>
        <c:majorTickMark val="cross"/>
        <c:minorTickMark val="none"/>
        <c:tickLblPos val="nextTo"/>
        <c:spPr>
          <a:ln w="0">
            <a:solidFill>
              <a:srgbClr val="000000"/>
            </a:solidFill>
          </a:ln>
        </c:spPr>
        <c:txPr>
          <a:bodyPr/>
          <a:lstStyle/>
          <a:p>
            <a:pPr>
              <a:defRPr b="0" sz="1400" spc="-1" strike="noStrike">
                <a:solidFill>
                  <a:srgbClr val="000000"/>
                </a:solidFill>
                <a:latin typeface="Arial"/>
              </a:defRPr>
            </a:pPr>
          </a:p>
        </c:txPr>
        <c:crossAx val="97328661"/>
        <c:crossesAt val="0"/>
        <c:auto val="1"/>
        <c:lblAlgn val="ctr"/>
        <c:lblOffset val="100"/>
        <c:noMultiLvlLbl val="0"/>
      </c:catAx>
      <c:valAx>
        <c:axId val="97328661"/>
        <c:scaling>
          <c:orientation val="minMax"/>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520354"/>
        <c:crossesAt val="1"/>
        <c:crossBetween val="midCat"/>
        <c:majorUnit val="3"/>
      </c:valAx>
      <c:spPr>
        <a:solidFill>
          <a:srgbClr val="c0c0c0"/>
        </a:solidFill>
        <a:ln w="0">
          <a:solidFill>
            <a:srgbClr val="80808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512382578992"/>
          <c:y val="0.0400854279612288"/>
          <c:w val="0.944171648163962"/>
          <c:h val="0.932807622802694"/>
        </c:manualLayout>
      </c:layout>
      <c:barChart>
        <c:barDir val="col"/>
        <c:grouping val="clustered"/>
        <c:varyColors val="0"/>
        <c:ser>
          <c:idx val="0"/>
          <c:order val="0"/>
          <c:tx>
            <c:strRef>
              <c:f>"Specification Limits"</c:f>
              <c:strCache>
                <c:ptCount val="1"/>
                <c:pt idx="0">
                  <c:v>Specification Limit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CM$3:$CM$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CP$3:$CP$43</c:f>
              <c:numCache>
                <c:formatCode>General</c:formatCode>
                <c:ptCount val="41"/>
              </c:numCache>
            </c:numRef>
          </c:val>
        </c:ser>
        <c:ser>
          <c:idx val="1"/>
          <c:order val="1"/>
          <c:spPr>
            <a:solidFill>
              <a:srgbClr val="0000ff"/>
            </a:solidFill>
            <a:ln w="12600">
              <a:solidFill>
                <a:srgbClr val="0000ff"/>
              </a:solidFill>
              <a:round/>
            </a:ln>
          </c:spPr>
          <c:invertIfNegative val="0"/>
          <c:dPt>
            <c:idx val="0"/>
            <c:invertIfNegative val="0"/>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CM$3:$CM$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CN$3:$CN$43</c:f>
              <c:numCache>
                <c:formatCode>General</c:formatCode>
                <c:ptCount val="4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numCache>
            </c:numRef>
          </c:val>
        </c:ser>
        <c:ser>
          <c:idx val="2"/>
          <c:order val="2"/>
          <c:tx>
            <c:strRef>
              <c:f>"Process Capability"</c:f>
              <c:strCache>
                <c:ptCount val="1"/>
                <c:pt idx="0">
                  <c:v>Process Capability</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CM$3:$CM$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CQ$2:$CQ$43</c:f>
              <c:numCache>
                <c:formatCode>General</c:formatCode>
                <c:ptCount val="42"/>
              </c:numCache>
            </c:numRef>
          </c:val>
        </c:ser>
        <c:gapWidth val="0"/>
        <c:overlap val="100"/>
        <c:axId val="4213167"/>
        <c:axId val="71895672"/>
      </c:barChart>
      <c:lineChart>
        <c:grouping val="standard"/>
        <c:varyColors val="0"/>
        <c:ser>
          <c:idx val="3"/>
          <c:order val="3"/>
          <c:tx>
            <c:strRef>
              <c:f>"Process Distribution"</c:f>
              <c:strCache>
                <c:ptCount val="1"/>
                <c:pt idx="0">
                  <c:v>Process Distributio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CM$3:$CM$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CO$3:$CO$43</c:f>
              <c:numCache>
                <c:formatCode>General</c:formatCode>
                <c:ptCount val="41"/>
              </c:numCache>
            </c:numRef>
          </c:val>
          <c:smooth val="1"/>
        </c:ser>
        <c:hiLowLines>
          <c:spPr>
            <a:ln w="0">
              <a:noFill/>
            </a:ln>
          </c:spPr>
        </c:hiLowLines>
        <c:marker val="0"/>
        <c:axId val="4213167"/>
        <c:axId val="71895672"/>
      </c:lineChart>
      <c:catAx>
        <c:axId val="4213167"/>
        <c:scaling>
          <c:orientation val="minMax"/>
        </c:scaling>
        <c:delete val="0"/>
        <c:axPos val="b"/>
        <c:numFmt formatCode="0.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895672"/>
        <c:crossesAt val="0"/>
        <c:auto val="1"/>
        <c:lblAlgn val="ctr"/>
        <c:lblOffset val="100"/>
        <c:noMultiLvlLbl val="0"/>
      </c:catAx>
      <c:valAx>
        <c:axId val="71895672"/>
        <c:scaling>
          <c:orientation val="minMax"/>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13167"/>
        <c:crossesAt val="1"/>
        <c:crossBetween val="midCat"/>
        <c:majorUnit val="3"/>
      </c:valAx>
      <c:spPr>
        <a:noFill/>
        <a:ln w="0">
          <a:solidFill>
            <a:srgbClr val="80808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512382578992"/>
          <c:y val="0.0478752017213556"/>
          <c:w val="0.944171648163962"/>
          <c:h val="0.919042495965573"/>
        </c:manualLayout>
      </c:layout>
      <c:barChart>
        <c:barDir val="col"/>
        <c:grouping val="clustered"/>
        <c:varyColors val="0"/>
        <c:ser>
          <c:idx val="0"/>
          <c:order val="0"/>
          <c:tx>
            <c:strRef>
              <c:f>"Specification Limits"</c:f>
              <c:strCache>
                <c:ptCount val="1"/>
                <c:pt idx="0">
                  <c:v>Specification Limit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EF$3:$EF$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EI$3:$EI$43</c:f>
              <c:numCache>
                <c:formatCode>General</c:formatCode>
                <c:ptCount val="41"/>
              </c:numCache>
            </c:numRef>
          </c:val>
        </c:ser>
        <c:ser>
          <c:idx val="1"/>
          <c:order val="1"/>
          <c:spPr>
            <a:solidFill>
              <a:srgbClr val="0000ff"/>
            </a:solidFill>
            <a:ln w="12600">
              <a:solidFill>
                <a:srgbClr val="0000ff"/>
              </a:solidFill>
              <a:round/>
            </a:ln>
          </c:spPr>
          <c:invertIfNegative val="0"/>
          <c:dPt>
            <c:idx val="0"/>
            <c:invertIfNegative val="0"/>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EF$3:$EF$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EG$3:$EG$43</c:f>
              <c:numCache>
                <c:formatCode>General</c:formatCode>
                <c:ptCount val="4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numCache>
            </c:numRef>
          </c:val>
        </c:ser>
        <c:ser>
          <c:idx val="2"/>
          <c:order val="2"/>
          <c:tx>
            <c:strRef>
              <c:f>"Process Capability"</c:f>
              <c:strCache>
                <c:ptCount val="1"/>
                <c:pt idx="0">
                  <c:v>Process Capability</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EF$3:$EF$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EJ$2:$EJ$43</c:f>
              <c:numCache>
                <c:formatCode>General</c:formatCode>
                <c:ptCount val="42"/>
              </c:numCache>
            </c:numRef>
          </c:val>
        </c:ser>
        <c:gapWidth val="0"/>
        <c:overlap val="100"/>
        <c:axId val="26856141"/>
        <c:axId val="55830809"/>
      </c:barChart>
      <c:lineChart>
        <c:grouping val="standard"/>
        <c:varyColors val="0"/>
        <c:ser>
          <c:idx val="3"/>
          <c:order val="3"/>
          <c:tx>
            <c:strRef>
              <c:f>"Process Distribution"</c:f>
              <c:strCache>
                <c:ptCount val="1"/>
                <c:pt idx="0">
                  <c:v>Process Distributio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EF$3:$EF$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EH$3:$EH$43</c:f>
              <c:numCache>
                <c:formatCode>General</c:formatCode>
                <c:ptCount val="41"/>
              </c:numCache>
            </c:numRef>
          </c:val>
          <c:smooth val="1"/>
        </c:ser>
        <c:hiLowLines>
          <c:spPr>
            <a:ln w="0">
              <a:noFill/>
            </a:ln>
          </c:spPr>
        </c:hiLowLines>
        <c:marker val="0"/>
        <c:axId val="26856141"/>
        <c:axId val="55830809"/>
      </c:lineChart>
      <c:catAx>
        <c:axId val="26856141"/>
        <c:scaling>
          <c:orientation val="minMax"/>
        </c:scaling>
        <c:delete val="0"/>
        <c:axPos val="b"/>
        <c:numFmt formatCode="0.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830809"/>
        <c:crossesAt val="0"/>
        <c:auto val="1"/>
        <c:lblAlgn val="ctr"/>
        <c:lblOffset val="100"/>
        <c:noMultiLvlLbl val="0"/>
      </c:catAx>
      <c:valAx>
        <c:axId val="55830809"/>
        <c:scaling>
          <c:orientation val="minMax"/>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856141"/>
        <c:crossesAt val="1"/>
        <c:crossBetween val="midCat"/>
        <c:majorUnit val="3"/>
      </c:valAx>
      <c:spPr>
        <a:noFill/>
        <a:ln w="0">
          <a:solidFill>
            <a:srgbClr val="808080"/>
          </a:solid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512382578992"/>
          <c:y val="0.0404411764705882"/>
          <c:w val="0.944171648163962"/>
          <c:h val="0.937352941176471"/>
        </c:manualLayout>
      </c:layout>
      <c:barChart>
        <c:barDir val="col"/>
        <c:grouping val="clustered"/>
        <c:varyColors val="0"/>
        <c:ser>
          <c:idx val="0"/>
          <c:order val="0"/>
          <c:tx>
            <c:strRef>
              <c:f>"Specification Limits"</c:f>
              <c:strCache>
                <c:ptCount val="1"/>
                <c:pt idx="0">
                  <c:v>Specification Limit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FY$3:$FY$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GB$3:$GB$43</c:f>
              <c:numCache>
                <c:formatCode>General</c:formatCode>
                <c:ptCount val="41"/>
              </c:numCache>
            </c:numRef>
          </c:val>
        </c:ser>
        <c:ser>
          <c:idx val="1"/>
          <c:order val="1"/>
          <c:spPr>
            <a:solidFill>
              <a:srgbClr val="0000ff"/>
            </a:solidFill>
            <a:ln w="12600">
              <a:solidFill>
                <a:srgbClr val="0000ff"/>
              </a:solidFill>
              <a:round/>
            </a:ln>
          </c:spPr>
          <c:invertIfNegative val="0"/>
          <c:dPt>
            <c:idx val="0"/>
            <c:invertIfNegative val="0"/>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FY$3:$FY$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FZ$3:$FZ$43</c:f>
              <c:numCache>
                <c:formatCode>General</c:formatCode>
                <c:ptCount val="4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numCache>
            </c:numRef>
          </c:val>
        </c:ser>
        <c:ser>
          <c:idx val="2"/>
          <c:order val="2"/>
          <c:tx>
            <c:strRef>
              <c:f>"Process Capability"</c:f>
              <c:strCache>
                <c:ptCount val="1"/>
                <c:pt idx="0">
                  <c:v>Process Capability</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FY$3:$FY$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GC$2:$GC$43</c:f>
              <c:numCache>
                <c:formatCode>General</c:formatCode>
                <c:ptCount val="42"/>
              </c:numCache>
            </c:numRef>
          </c:val>
        </c:ser>
        <c:gapWidth val="0"/>
        <c:overlap val="100"/>
        <c:axId val="19498229"/>
        <c:axId val="76867917"/>
      </c:barChart>
      <c:lineChart>
        <c:grouping val="standard"/>
        <c:varyColors val="0"/>
        <c:ser>
          <c:idx val="3"/>
          <c:order val="3"/>
          <c:tx>
            <c:strRef>
              <c:f>"Process Distribution"</c:f>
              <c:strCache>
                <c:ptCount val="1"/>
                <c:pt idx="0">
                  <c:v>Process Distributio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FY$3:$FY$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GA$3:$GA$43</c:f>
              <c:numCache>
                <c:formatCode>General</c:formatCode>
                <c:ptCount val="41"/>
              </c:numCache>
            </c:numRef>
          </c:val>
          <c:smooth val="1"/>
        </c:ser>
        <c:hiLowLines>
          <c:spPr>
            <a:ln w="0">
              <a:noFill/>
            </a:ln>
          </c:spPr>
        </c:hiLowLines>
        <c:marker val="0"/>
        <c:axId val="19498229"/>
        <c:axId val="76867917"/>
      </c:lineChart>
      <c:catAx>
        <c:axId val="19498229"/>
        <c:scaling>
          <c:orientation val="minMax"/>
        </c:scaling>
        <c:delete val="0"/>
        <c:axPos val="b"/>
        <c:numFmt formatCode="0.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867917"/>
        <c:crossesAt val="0"/>
        <c:auto val="1"/>
        <c:lblAlgn val="ctr"/>
        <c:lblOffset val="100"/>
        <c:noMultiLvlLbl val="0"/>
      </c:catAx>
      <c:valAx>
        <c:axId val="76867917"/>
        <c:scaling>
          <c:orientation val="minMax"/>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498229"/>
        <c:crossesAt val="1"/>
        <c:crossBetween val="midCat"/>
        <c:majorUnit val="3"/>
      </c:valAx>
      <c:spPr>
        <a:noFill/>
        <a:ln w="0">
          <a:solidFill>
            <a:srgbClr val="808080"/>
          </a:solid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1943142767885"/>
          <c:y val="0.0119175017025002"/>
          <c:w val="0.922133708216183"/>
          <c:h val="0.983704640529234"/>
        </c:manualLayout>
      </c:layout>
      <c:barChart>
        <c:barDir val="col"/>
        <c:grouping val="clustered"/>
        <c:varyColors val="0"/>
        <c:ser>
          <c:idx val="0"/>
          <c:order val="0"/>
          <c:tx>
            <c:strRef>
              <c:f>"Specification Limits"</c:f>
              <c:strCache>
                <c:ptCount val="1"/>
                <c:pt idx="0">
                  <c:v>Specification Limit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AO$3:$AO$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AR$3:$AR$43</c:f>
              <c:numCache>
                <c:formatCode>General</c:formatCode>
                <c:ptCount val="41"/>
              </c:numCache>
            </c:numRef>
          </c:val>
        </c:ser>
        <c:ser>
          <c:idx val="1"/>
          <c:order val="1"/>
          <c:spPr>
            <a:solidFill>
              <a:srgbClr val="0000ff"/>
            </a:solidFill>
            <a:ln w="378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AO$3:$AO$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AP$3:$AP$43</c:f>
              <c:numCache>
                <c:formatCode>General</c:formatCode>
                <c:ptCount val="4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numCache>
            </c:numRef>
          </c:val>
        </c:ser>
        <c:gapWidth val="0"/>
        <c:overlap val="100"/>
        <c:axId val="25568417"/>
        <c:axId val="35964851"/>
      </c:barChart>
      <c:lineChart>
        <c:grouping val="standard"/>
        <c:varyColors val="0"/>
        <c:ser>
          <c:idx val="2"/>
          <c:order val="2"/>
          <c:tx>
            <c:strRef>
              <c:f>"Process Distribution"</c:f>
              <c:strCache>
                <c:ptCount val="1"/>
                <c:pt idx="0">
                  <c:v>Process Distributio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AO$3:$AO$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AQ$3:$AQ$43</c:f>
              <c:numCache>
                <c:formatCode>General</c:formatCode>
                <c:ptCount val="41"/>
              </c:numCache>
            </c:numRef>
          </c:val>
          <c:smooth val="1"/>
        </c:ser>
        <c:hiLowLines>
          <c:spPr>
            <a:ln w="0">
              <a:noFill/>
            </a:ln>
          </c:spPr>
        </c:hiLowLines>
        <c:marker val="0"/>
        <c:axId val="25568417"/>
        <c:axId val="35964851"/>
      </c:lineChart>
      <c:catAx>
        <c:axId val="25568417"/>
        <c:scaling>
          <c:orientation val="minMax"/>
        </c:scaling>
        <c:delete val="0"/>
        <c:axPos val="b"/>
        <c:numFmt formatCode="0.000" sourceLinked="0"/>
        <c:majorTickMark val="cross"/>
        <c:minorTickMark val="none"/>
        <c:tickLblPos val="nextTo"/>
        <c:spPr>
          <a:ln w="0">
            <a:solidFill>
              <a:srgbClr val="000000"/>
            </a:solidFill>
          </a:ln>
        </c:spPr>
        <c:txPr>
          <a:bodyPr/>
          <a:lstStyle/>
          <a:p>
            <a:pPr>
              <a:defRPr b="0" sz="1400" spc="-1" strike="noStrike">
                <a:solidFill>
                  <a:srgbClr val="000000"/>
                </a:solidFill>
                <a:latin typeface="Arial"/>
              </a:defRPr>
            </a:pPr>
          </a:p>
        </c:txPr>
        <c:crossAx val="35964851"/>
        <c:crossesAt val="0"/>
        <c:auto val="1"/>
        <c:lblAlgn val="ctr"/>
        <c:lblOffset val="100"/>
        <c:noMultiLvlLbl val="0"/>
      </c:catAx>
      <c:valAx>
        <c:axId val="35964851"/>
        <c:scaling>
          <c:orientation val="minMax"/>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568417"/>
        <c:crossesAt val="1"/>
        <c:crossBetween val="midCat"/>
        <c:majorUnit val="3"/>
      </c:valAx>
      <c:spPr>
        <a:solidFill>
          <a:srgbClr val="c0c0c0"/>
        </a:solidFill>
        <a:ln w="0">
          <a:solidFill>
            <a:srgbClr val="808080"/>
          </a:solid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196516441459"/>
          <c:y val="0.0119175017025002"/>
          <c:w val="0.922127626337577"/>
          <c:h val="0.983704640529234"/>
        </c:manualLayout>
      </c:layout>
      <c:barChart>
        <c:barDir val="col"/>
        <c:grouping val="clustered"/>
        <c:varyColors val="0"/>
        <c:ser>
          <c:idx val="0"/>
          <c:order val="0"/>
          <c:tx>
            <c:strRef>
              <c:f>"Specification Limits"</c:f>
              <c:strCache>
                <c:ptCount val="1"/>
                <c:pt idx="0">
                  <c:v>Specification Limit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BP$3:$BP$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BS$3:$BS$43</c:f>
              <c:numCache>
                <c:formatCode>General</c:formatCode>
                <c:ptCount val="41"/>
              </c:numCache>
            </c:numRef>
          </c:val>
        </c:ser>
        <c:ser>
          <c:idx val="1"/>
          <c:order val="1"/>
          <c:spPr>
            <a:solidFill>
              <a:srgbClr val="0000ff"/>
            </a:solidFill>
            <a:ln w="378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BP$3:$BP$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BQ$3:$BQ$43</c:f>
              <c:numCache>
                <c:formatCode>General</c:formatCode>
                <c:ptCount val="4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numCache>
            </c:numRef>
          </c:val>
        </c:ser>
        <c:gapWidth val="0"/>
        <c:overlap val="100"/>
        <c:axId val="22535032"/>
        <c:axId val="80271122"/>
      </c:barChart>
      <c:lineChart>
        <c:grouping val="standard"/>
        <c:varyColors val="0"/>
        <c:ser>
          <c:idx val="2"/>
          <c:order val="2"/>
          <c:tx>
            <c:strRef>
              <c:f>"Process Distribution"</c:f>
              <c:strCache>
                <c:ptCount val="1"/>
                <c:pt idx="0">
                  <c:v>Process Distributio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BP$3:$BP$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BR$3:$BR$43</c:f>
              <c:numCache>
                <c:formatCode>General</c:formatCode>
                <c:ptCount val="41"/>
              </c:numCache>
            </c:numRef>
          </c:val>
          <c:smooth val="1"/>
        </c:ser>
        <c:hiLowLines>
          <c:spPr>
            <a:ln w="0">
              <a:noFill/>
            </a:ln>
          </c:spPr>
        </c:hiLowLines>
        <c:marker val="0"/>
        <c:axId val="22535032"/>
        <c:axId val="80271122"/>
      </c:lineChart>
      <c:catAx>
        <c:axId val="22535032"/>
        <c:scaling>
          <c:orientation val="minMax"/>
        </c:scaling>
        <c:delete val="0"/>
        <c:axPos val="b"/>
        <c:numFmt formatCode="0.000" sourceLinked="0"/>
        <c:majorTickMark val="cross"/>
        <c:minorTickMark val="none"/>
        <c:tickLblPos val="nextTo"/>
        <c:spPr>
          <a:ln w="0">
            <a:solidFill>
              <a:srgbClr val="000000"/>
            </a:solidFill>
          </a:ln>
        </c:spPr>
        <c:txPr>
          <a:bodyPr/>
          <a:lstStyle/>
          <a:p>
            <a:pPr>
              <a:defRPr b="0" sz="1400" spc="-1" strike="noStrike">
                <a:solidFill>
                  <a:srgbClr val="000000"/>
                </a:solidFill>
                <a:latin typeface="Arial"/>
              </a:defRPr>
            </a:pPr>
          </a:p>
        </c:txPr>
        <c:crossAx val="80271122"/>
        <c:crossesAt val="0"/>
        <c:auto val="1"/>
        <c:lblAlgn val="ctr"/>
        <c:lblOffset val="100"/>
        <c:noMultiLvlLbl val="0"/>
      </c:catAx>
      <c:valAx>
        <c:axId val="80271122"/>
        <c:scaling>
          <c:orientation val="minMax"/>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535032"/>
        <c:crossesAt val="1"/>
        <c:crossBetween val="midCat"/>
        <c:majorUnit val="3"/>
      </c:valAx>
      <c:spPr>
        <a:solidFill>
          <a:srgbClr val="c0c0c0"/>
        </a:solidFill>
        <a:ln w="0">
          <a:solidFill>
            <a:srgbClr val="808080"/>
          </a:solid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85393258427"/>
          <c:y val="0.0119169220292816"/>
          <c:w val="0.924452986398581"/>
          <c:h val="0.979279147818474"/>
        </c:manualLayout>
      </c:layout>
      <c:barChart>
        <c:barDir val="col"/>
        <c:grouping val="clustered"/>
        <c:varyColors val="0"/>
        <c:ser>
          <c:idx val="0"/>
          <c:order val="0"/>
          <c:tx>
            <c:strRef>
              <c:f>"Specification Limits"</c:f>
              <c:strCache>
                <c:ptCount val="1"/>
                <c:pt idx="0">
                  <c:v>Specification Limit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CM$3:$CM$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CP$3:$CP$43</c:f>
              <c:numCache>
                <c:formatCode>General</c:formatCode>
                <c:ptCount val="41"/>
              </c:numCache>
            </c:numRef>
          </c:val>
        </c:ser>
        <c:ser>
          <c:idx val="1"/>
          <c:order val="1"/>
          <c:spPr>
            <a:solidFill>
              <a:srgbClr val="0000ff"/>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CM$3:$CM$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CN$3:$CN$43</c:f>
              <c:numCache>
                <c:formatCode>General</c:formatCode>
                <c:ptCount val="4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numCache>
            </c:numRef>
          </c:val>
        </c:ser>
        <c:gapWidth val="0"/>
        <c:overlap val="100"/>
        <c:axId val="54572601"/>
        <c:axId val="74181225"/>
      </c:barChart>
      <c:lineChart>
        <c:grouping val="standard"/>
        <c:varyColors val="0"/>
        <c:ser>
          <c:idx val="2"/>
          <c:order val="2"/>
          <c:tx>
            <c:strRef>
              <c:f>"Process Distribution"</c:f>
              <c:strCache>
                <c:ptCount val="1"/>
                <c:pt idx="0">
                  <c:v>Process Distributio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CM$3:$CM$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CO$3:$CO$43</c:f>
              <c:numCache>
                <c:formatCode>General</c:formatCode>
                <c:ptCount val="41"/>
              </c:numCache>
            </c:numRef>
          </c:val>
          <c:smooth val="1"/>
        </c:ser>
        <c:hiLowLines>
          <c:spPr>
            <a:ln w="0">
              <a:noFill/>
            </a:ln>
          </c:spPr>
        </c:hiLowLines>
        <c:marker val="0"/>
        <c:axId val="54572601"/>
        <c:axId val="74181225"/>
      </c:lineChart>
      <c:catAx>
        <c:axId val="54572601"/>
        <c:scaling>
          <c:orientation val="minMax"/>
        </c:scaling>
        <c:delete val="0"/>
        <c:axPos val="b"/>
        <c:numFmt formatCode="0.000" sourceLinked="0"/>
        <c:majorTickMark val="cross"/>
        <c:minorTickMark val="none"/>
        <c:tickLblPos val="nextTo"/>
        <c:spPr>
          <a:ln w="0">
            <a:solidFill>
              <a:srgbClr val="000000"/>
            </a:solidFill>
          </a:ln>
        </c:spPr>
        <c:txPr>
          <a:bodyPr/>
          <a:lstStyle/>
          <a:p>
            <a:pPr>
              <a:defRPr b="0" sz="1400" spc="-1" strike="noStrike">
                <a:solidFill>
                  <a:srgbClr val="000000"/>
                </a:solidFill>
                <a:latin typeface="Arial"/>
              </a:defRPr>
            </a:pPr>
          </a:p>
        </c:txPr>
        <c:crossAx val="74181225"/>
        <c:crossesAt val="0"/>
        <c:auto val="1"/>
        <c:lblAlgn val="ctr"/>
        <c:lblOffset val="100"/>
        <c:noMultiLvlLbl val="0"/>
      </c:catAx>
      <c:valAx>
        <c:axId val="74181225"/>
        <c:scaling>
          <c:orientation val="minMax"/>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572601"/>
        <c:crossesAt val="1"/>
        <c:crossBetween val="midCat"/>
        <c:majorUnit val="3"/>
      </c:valAx>
      <c:spPr>
        <a:solidFill>
          <a:srgbClr val="c0c0c0"/>
        </a:solidFill>
        <a:ln w="0">
          <a:solidFill>
            <a:srgbClr val="808080"/>
          </a:solid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85393258427"/>
          <c:y val="0.0119169220292816"/>
          <c:w val="0.924452986398581"/>
          <c:h val="0.979279147818474"/>
        </c:manualLayout>
      </c:layout>
      <c:barChart>
        <c:barDir val="col"/>
        <c:grouping val="clustered"/>
        <c:varyColors val="0"/>
        <c:ser>
          <c:idx val="0"/>
          <c:order val="0"/>
          <c:tx>
            <c:strRef>
              <c:f>"Specification Limits"</c:f>
              <c:strCache>
                <c:ptCount val="1"/>
                <c:pt idx="0">
                  <c:v>Specification Limit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CM$3:$CM$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CP$3:$CP$43</c:f>
              <c:numCache>
                <c:formatCode>General</c:formatCode>
                <c:ptCount val="41"/>
              </c:numCache>
            </c:numRef>
          </c:val>
        </c:ser>
        <c:ser>
          <c:idx val="1"/>
          <c:order val="1"/>
          <c:spPr>
            <a:solidFill>
              <a:srgbClr val="0000ff"/>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CM$3:$CM$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CN$3:$CN$43</c:f>
              <c:numCache>
                <c:formatCode>General</c:formatCode>
                <c:ptCount val="4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numCache>
            </c:numRef>
          </c:val>
        </c:ser>
        <c:gapWidth val="0"/>
        <c:overlap val="100"/>
        <c:axId val="655665"/>
        <c:axId val="57854481"/>
      </c:barChart>
      <c:lineChart>
        <c:grouping val="standard"/>
        <c:varyColors val="0"/>
        <c:ser>
          <c:idx val="2"/>
          <c:order val="2"/>
          <c:tx>
            <c:strRef>
              <c:f>"Process Distribution"</c:f>
              <c:strCache>
                <c:ptCount val="1"/>
                <c:pt idx="0">
                  <c:v>Process Distributio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CM$3:$CM$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CO$3:$CO$43</c:f>
              <c:numCache>
                <c:formatCode>General</c:formatCode>
                <c:ptCount val="41"/>
              </c:numCache>
            </c:numRef>
          </c:val>
          <c:smooth val="1"/>
        </c:ser>
        <c:hiLowLines>
          <c:spPr>
            <a:ln w="0">
              <a:noFill/>
            </a:ln>
          </c:spPr>
        </c:hiLowLines>
        <c:marker val="0"/>
        <c:axId val="655665"/>
        <c:axId val="57854481"/>
      </c:lineChart>
      <c:catAx>
        <c:axId val="655665"/>
        <c:scaling>
          <c:orientation val="minMax"/>
        </c:scaling>
        <c:delete val="0"/>
        <c:axPos val="b"/>
        <c:numFmt formatCode="0.000" sourceLinked="0"/>
        <c:majorTickMark val="cross"/>
        <c:minorTickMark val="none"/>
        <c:tickLblPos val="nextTo"/>
        <c:spPr>
          <a:ln w="0">
            <a:solidFill>
              <a:srgbClr val="000000"/>
            </a:solidFill>
          </a:ln>
        </c:spPr>
        <c:txPr>
          <a:bodyPr/>
          <a:lstStyle/>
          <a:p>
            <a:pPr>
              <a:defRPr b="0" sz="1400" spc="-1" strike="noStrike">
                <a:solidFill>
                  <a:srgbClr val="000000"/>
                </a:solidFill>
                <a:latin typeface="Arial"/>
              </a:defRPr>
            </a:pPr>
          </a:p>
        </c:txPr>
        <c:crossAx val="57854481"/>
        <c:crossesAt val="0"/>
        <c:auto val="1"/>
        <c:lblAlgn val="ctr"/>
        <c:lblOffset val="100"/>
        <c:noMultiLvlLbl val="0"/>
      </c:catAx>
      <c:valAx>
        <c:axId val="57854481"/>
        <c:scaling>
          <c:orientation val="minMax"/>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5665"/>
        <c:crossesAt val="1"/>
        <c:crossBetween val="midCat"/>
        <c:majorUnit val="3"/>
      </c:valAx>
      <c:spPr>
        <a:solidFill>
          <a:srgbClr val="c0c0c0"/>
        </a:solidFill>
        <a:ln w="0">
          <a:solidFill>
            <a:srgbClr val="808080"/>
          </a:solid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931506849315"/>
          <c:y val="0.0119180814321156"/>
          <c:w val="0.921565557729941"/>
          <c:h val="0.98370384783772"/>
        </c:manualLayout>
      </c:layout>
      <c:barChart>
        <c:barDir val="col"/>
        <c:grouping val="clustered"/>
        <c:varyColors val="0"/>
        <c:ser>
          <c:idx val="0"/>
          <c:order val="0"/>
          <c:tx>
            <c:strRef>
              <c:f>"Specification Limits"</c:f>
              <c:strCache>
                <c:ptCount val="1"/>
                <c:pt idx="0">
                  <c:v>Specification Limit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EF$3:$EF$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EI$3:$EI$43</c:f>
              <c:numCache>
                <c:formatCode>General</c:formatCode>
                <c:ptCount val="41"/>
              </c:numCache>
            </c:numRef>
          </c:val>
        </c:ser>
        <c:ser>
          <c:idx val="1"/>
          <c:order val="1"/>
          <c:spPr>
            <a:solidFill>
              <a:srgbClr val="0000ff"/>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EF$3:$EF$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EG$3:$EG$43</c:f>
              <c:numCache>
                <c:formatCode>General</c:formatCode>
                <c:ptCount val="4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numCache>
            </c:numRef>
          </c:val>
        </c:ser>
        <c:gapWidth val="0"/>
        <c:overlap val="100"/>
        <c:axId val="67621115"/>
        <c:axId val="77054784"/>
      </c:barChart>
      <c:lineChart>
        <c:grouping val="standard"/>
        <c:varyColors val="0"/>
        <c:ser>
          <c:idx val="2"/>
          <c:order val="2"/>
          <c:tx>
            <c:strRef>
              <c:f>"Process Distribution"</c:f>
              <c:strCache>
                <c:ptCount val="1"/>
                <c:pt idx="0">
                  <c:v>Process Distributio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bility Study'!$EF$3:$EF$43</c:f>
              <c:strCache>
                <c:ptCount val="41"/>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pt idx="14">
                  <c:v>#DIV/0!</c:v>
                </c:pt>
                <c:pt idx="15">
                  <c:v>#DIV/0!</c:v>
                </c:pt>
                <c:pt idx="16">
                  <c:v>#DIV/0!</c:v>
                </c:pt>
                <c:pt idx="17">
                  <c:v>#DIV/0!</c:v>
                </c:pt>
                <c:pt idx="18">
                  <c:v>#DIV/0!</c:v>
                </c:pt>
                <c:pt idx="19">
                  <c:v>#DIV/0!</c:v>
                </c:pt>
                <c:pt idx="20">
                  <c:v>#DIV/0!</c:v>
                </c:pt>
                <c:pt idx="21">
                  <c:v>#DIV/0!</c:v>
                </c:pt>
                <c:pt idx="22">
                  <c:v>#DIV/0!</c:v>
                </c:pt>
                <c:pt idx="23">
                  <c:v>#DIV/0!</c:v>
                </c:pt>
                <c:pt idx="24">
                  <c:v>#DIV/0!</c:v>
                </c:pt>
                <c:pt idx="25">
                  <c:v>#DIV/0!</c:v>
                </c:pt>
                <c:pt idx="26">
                  <c:v>#DIV/0!</c:v>
                </c:pt>
                <c:pt idx="27">
                  <c:v>#DIV/0!</c:v>
                </c:pt>
                <c:pt idx="28">
                  <c:v>#DIV/0!</c:v>
                </c:pt>
                <c:pt idx="29">
                  <c:v>#DIV/0!</c:v>
                </c:pt>
                <c:pt idx="30">
                  <c:v>#DIV/0!</c:v>
                </c:pt>
                <c:pt idx="31">
                  <c:v>#DIV/0!</c:v>
                </c:pt>
                <c:pt idx="32">
                  <c:v>#DIV/0!</c:v>
                </c:pt>
                <c:pt idx="33">
                  <c:v>#DIV/0!</c:v>
                </c:pt>
                <c:pt idx="34">
                  <c:v>#DIV/0!</c:v>
                </c:pt>
                <c:pt idx="35">
                  <c:v>#DIV/0!</c:v>
                </c:pt>
                <c:pt idx="36">
                  <c:v>#DIV/0!</c:v>
                </c:pt>
                <c:pt idx="37">
                  <c:v>#DIV/0!</c:v>
                </c:pt>
                <c:pt idx="38">
                  <c:v>#DIV/0!</c:v>
                </c:pt>
                <c:pt idx="39">
                  <c:v>#DIV/0!</c:v>
                </c:pt>
                <c:pt idx="40">
                  <c:v>#DIV/0!</c:v>
                </c:pt>
              </c:strCache>
            </c:strRef>
          </c:cat>
          <c:val>
            <c:numRef>
              <c:f>'Capability Study'!$EH$3:$EH$43</c:f>
              <c:numCache>
                <c:formatCode>General</c:formatCode>
                <c:ptCount val="41"/>
              </c:numCache>
            </c:numRef>
          </c:val>
          <c:smooth val="1"/>
        </c:ser>
        <c:hiLowLines>
          <c:spPr>
            <a:ln w="0">
              <a:noFill/>
            </a:ln>
          </c:spPr>
        </c:hiLowLines>
        <c:marker val="0"/>
        <c:axId val="67621115"/>
        <c:axId val="77054784"/>
      </c:lineChart>
      <c:catAx>
        <c:axId val="67621115"/>
        <c:scaling>
          <c:orientation val="minMax"/>
        </c:scaling>
        <c:delete val="0"/>
        <c:axPos val="b"/>
        <c:numFmt formatCode="0.000" sourceLinked="0"/>
        <c:majorTickMark val="cross"/>
        <c:minorTickMark val="none"/>
        <c:tickLblPos val="nextTo"/>
        <c:spPr>
          <a:ln w="0">
            <a:solidFill>
              <a:srgbClr val="000000"/>
            </a:solidFill>
          </a:ln>
        </c:spPr>
        <c:txPr>
          <a:bodyPr/>
          <a:lstStyle/>
          <a:p>
            <a:pPr>
              <a:defRPr b="0" sz="1400" spc="-1" strike="noStrike">
                <a:solidFill>
                  <a:srgbClr val="000000"/>
                </a:solidFill>
                <a:latin typeface="Arial"/>
              </a:defRPr>
            </a:pPr>
          </a:p>
        </c:txPr>
        <c:crossAx val="77054784"/>
        <c:crossesAt val="0"/>
        <c:auto val="1"/>
        <c:lblAlgn val="ctr"/>
        <c:lblOffset val="100"/>
        <c:noMultiLvlLbl val="0"/>
      </c:catAx>
      <c:valAx>
        <c:axId val="77054784"/>
        <c:scaling>
          <c:orientation val="minMax"/>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621115"/>
        <c:crossesAt val="1"/>
        <c:crossBetween val="midCat"/>
        <c:majorUnit val="3"/>
      </c:valAx>
      <c:spPr>
        <a:solidFill>
          <a:srgbClr val="c0c0c0"/>
        </a:solidFill>
        <a:ln w="0">
          <a:solidFill>
            <a:srgbClr val="808080"/>
          </a:solidFill>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image" Target="../media/image1.jpeg"/>
</Relationships>
</file>

<file path=xl/drawings/_rels/drawing42.xml.rels><?xml version="1.0" encoding="UTF-8"?>
<Relationships xmlns="http://schemas.openxmlformats.org/package/2006/relationships"><Relationship Id="rId1"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image" Target="../media/image1.jpeg"/>
</Relationships>
</file>

<file path=xl/drawings/_rels/drawing4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5.xml.rels><?xml version="1.0" encoding="UTF-8"?>
<Relationships xmlns="http://schemas.openxmlformats.org/package/2006/relationships"><Relationship Id="rId1" Type="http://schemas.openxmlformats.org/officeDocument/2006/relationships/image" Target="../media/image1.jpeg"/>
</Relationships>
</file>

<file path=xl/drawings/_rels/drawing5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8520</xdr:rowOff>
    </xdr:from>
    <xdr:to>
      <xdr:col>1</xdr:col>
      <xdr:colOff>284040</xdr:colOff>
      <xdr:row>0</xdr:row>
      <xdr:rowOff>181440</xdr:rowOff>
    </xdr:to>
    <xdr:pic>
      <xdr:nvPicPr>
        <xdr:cNvPr id="0" name="Picture 1" descr=""/>
        <xdr:cNvPicPr/>
      </xdr:nvPicPr>
      <xdr:blipFill>
        <a:blip r:embed="rId1"/>
        <a:stretch/>
      </xdr:blipFill>
      <xdr:spPr>
        <a:xfrm>
          <a:off x="60120" y="38520"/>
          <a:ext cx="88740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85080</xdr:colOff>
      <xdr:row>0</xdr:row>
      <xdr:rowOff>180360</xdr:rowOff>
    </xdr:to>
    <xdr:pic>
      <xdr:nvPicPr>
        <xdr:cNvPr id="1" name="Picture 1" descr=""/>
        <xdr:cNvPicPr/>
      </xdr:nvPicPr>
      <xdr:blipFill>
        <a:blip r:embed="rId1"/>
        <a:stretch/>
      </xdr:blipFill>
      <xdr:spPr>
        <a:xfrm>
          <a:off x="0" y="0"/>
          <a:ext cx="1087200" cy="180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8</xdr:row>
      <xdr:rowOff>19080</xdr:rowOff>
    </xdr:from>
    <xdr:to>
      <xdr:col>11</xdr:col>
      <xdr:colOff>50400</xdr:colOff>
      <xdr:row>18</xdr:row>
      <xdr:rowOff>19080</xdr:rowOff>
    </xdr:to>
    <xdr:sp>
      <xdr:nvSpPr>
        <xdr:cNvPr id="2" name="Line 37"/>
        <xdr:cNvSpPr/>
      </xdr:nvSpPr>
      <xdr:spPr>
        <a:xfrm>
          <a:off x="80280" y="3898800"/>
          <a:ext cx="4311720" cy="0"/>
        </a:xfrm>
        <a:prstGeom prst="line">
          <a:avLst/>
        </a:prstGeom>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a" hidden="0"/>
            <xdr:cNvSpPr/>
          </xdr:nvSpPr>
          <xdr:spPr>
            <a:xfrm>
              <a:off x="0" y="0"/>
              <a:ext cx="0" cy="0"/>
            </a:xfrm>
            <a:prstGeom prst="rect">
              <a:avLst/>
            </a:prstGeom>
          </xdr:spPr>
          <xdr:txBody>
            <a:bodyPr anchor="ctr">
              <a:noAutofit/>
            </a:bodyPr>
            <a:p>
              <a:r>
                <a:t>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Initial Submission" hidden="0"/>
            <xdr:cNvSpPr/>
          </xdr:nvSpPr>
          <xdr:spPr>
            <a:xfrm>
              <a:off x="0" y="0"/>
              <a:ext cx="0" cy="0"/>
            </a:xfrm>
            <a:prstGeom prst="rect">
              <a:avLst/>
            </a:prstGeom>
          </xdr:spPr>
          <xdr:txBody>
            <a:bodyPr anchor="ctr">
              <a:noAutofit/>
            </a:bodyPr>
            <a:p>
              <a:r>
                <a:t>Initial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Tooling: Transfer, Replacement, Refurbishment, or additional" hidden="0"/>
            <xdr:cNvSpPr/>
          </xdr:nvSpPr>
          <xdr:spPr>
            <a:xfrm>
              <a:off x="0" y="0"/>
              <a:ext cx="0" cy="0"/>
            </a:xfrm>
            <a:prstGeom prst="rect">
              <a:avLst/>
            </a:prstGeom>
          </xdr:spPr>
          <xdr:txBody>
            <a:bodyPr anchor="ctr">
              <a:noAutofit/>
            </a:bodyPr>
            <a:p>
              <a:r>
                <a:t>Tooling: Transfer, Replacement, Refurbishment, or addit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Tooling Inactive &gt; than 1 year" hidden="0"/>
            <xdr:cNvSpPr/>
          </xdr:nvSpPr>
          <xdr:spPr>
            <a:xfrm>
              <a:off x="0" y="0"/>
              <a:ext cx="0" cy="0"/>
            </a:xfrm>
            <a:prstGeom prst="rect">
              <a:avLst/>
            </a:prstGeom>
          </xdr:spPr>
          <xdr:txBody>
            <a:bodyPr anchor="ctr">
              <a:noAutofit/>
            </a:bodyPr>
            <a:p>
              <a:r>
                <a:t>Tooling Inactive &gt; than 1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Change to Optional Construction or Material" hidden="0"/>
            <xdr:cNvSpPr/>
          </xdr:nvSpPr>
          <xdr:spPr>
            <a:xfrm>
              <a:off x="0" y="0"/>
              <a:ext cx="0" cy="0"/>
            </a:xfrm>
            <a:prstGeom prst="rect">
              <a:avLst/>
            </a:prstGeom>
          </xdr:spPr>
          <xdr:txBody>
            <a:bodyPr anchor="ctr">
              <a:noAutofit/>
            </a:bodyPr>
            <a:p>
              <a:r>
                <a:t>Change to Optional Construction or Mater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Engineering Change(s)" hidden="0"/>
            <xdr:cNvSpPr/>
          </xdr:nvSpPr>
          <xdr:spPr>
            <a:xfrm>
              <a:off x="0" y="0"/>
              <a:ext cx="0" cy="0"/>
            </a:xfrm>
            <a:prstGeom prst="rect">
              <a:avLst/>
            </a:prstGeom>
          </xdr:spPr>
          <xdr:txBody>
            <a:bodyPr anchor="ctr">
              <a:noAutofit/>
            </a:bodyPr>
            <a:p>
              <a:r>
                <a:t>Engineering Chan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Correction of Discrepancy" hidden="0"/>
            <xdr:cNvSpPr/>
          </xdr:nvSpPr>
          <xdr:spPr>
            <a:xfrm>
              <a:off x="0" y="0"/>
              <a:ext cx="0" cy="0"/>
            </a:xfrm>
            <a:prstGeom prst="rect">
              <a:avLst/>
            </a:prstGeom>
          </xdr:spPr>
          <xdr:txBody>
            <a:bodyPr anchor="ctr">
              <a:noAutofit/>
            </a:bodyPr>
            <a:p>
              <a:r>
                <a:t>Correction of Discrepanc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Supplier or Material Source Change" hidden="0"/>
            <xdr:cNvSpPr/>
          </xdr:nvSpPr>
          <xdr:spPr>
            <a:xfrm>
              <a:off x="0" y="0"/>
              <a:ext cx="0" cy="0"/>
            </a:xfrm>
            <a:prstGeom prst="rect">
              <a:avLst/>
            </a:prstGeom>
          </xdr:spPr>
          <xdr:txBody>
            <a:bodyPr anchor="ctr">
              <a:noAutofit/>
            </a:bodyPr>
            <a:p>
              <a:r>
                <a:t>Supplier or Material Sourc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Change in Part Processing" hidden="0"/>
            <xdr:cNvSpPr/>
          </xdr:nvSpPr>
          <xdr:spPr>
            <a:xfrm>
              <a:off x="0" y="0"/>
              <a:ext cx="0" cy="0"/>
            </a:xfrm>
            <a:prstGeom prst="rect">
              <a:avLst/>
            </a:prstGeom>
          </xdr:spPr>
          <xdr:txBody>
            <a:bodyPr anchor="ctr">
              <a:noAutofit/>
            </a:bodyPr>
            <a:p>
              <a:r>
                <a:t>Change in Part Proces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Other - please specify in comment section below" hidden="0"/>
            <xdr:cNvSpPr/>
          </xdr:nvSpPr>
          <xdr:spPr>
            <a:xfrm>
              <a:off x="0" y="0"/>
              <a:ext cx="0" cy="0"/>
            </a:xfrm>
            <a:prstGeom prst="rect">
              <a:avLst/>
            </a:prstGeom>
          </xdr:spPr>
          <xdr:txBody>
            <a:bodyPr anchor="ctr">
              <a:noAutofit/>
            </a:bodyPr>
            <a:p>
              <a:r>
                <a:t>Other - please specify in comment section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Parts Produced at Additional Location" hidden="0"/>
            <xdr:cNvSpPr/>
          </xdr:nvSpPr>
          <xdr:spPr>
            <a:xfrm>
              <a:off x="0" y="0"/>
              <a:ext cx="0" cy="0"/>
            </a:xfrm>
            <a:prstGeom prst="rect">
              <a:avLst/>
            </a:prstGeom>
          </xdr:spPr>
          <xdr:txBody>
            <a:bodyPr anchor="ctr">
              <a:noAutofit/>
            </a:bodyPr>
            <a:p>
              <a:r>
                <a:t>Parts Produced at Additional Lo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Level 1 - Warrant only (and for designated appearance items, an Appearance Approval Report) submitted to Helmer." hidden="0"/>
            <xdr:cNvSpPr/>
          </xdr:nvSpPr>
          <xdr:spPr>
            <a:xfrm>
              <a:off x="0" y="0"/>
              <a:ext cx="0" cy="0"/>
            </a:xfrm>
            <a:prstGeom prst="rect">
              <a:avLst/>
            </a:prstGeom>
          </xdr:spPr>
          <xdr:txBody>
            <a:bodyPr anchor="ctr">
              <a:noAutofit/>
            </a:bodyPr>
            <a:p>
              <a:r>
                <a:t> Level 1 - Warrant only (and for designated appearance items, an Appearance Approval Report) submitted to Hel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Level 4 - Warrant and other requirements as defined by Helmer." hidden="0"/>
            <xdr:cNvSpPr/>
          </xdr:nvSpPr>
          <xdr:spPr>
            <a:xfrm>
              <a:off x="0" y="0"/>
              <a:ext cx="0" cy="0"/>
            </a:xfrm>
            <a:prstGeom prst="rect">
              <a:avLst/>
            </a:prstGeom>
          </xdr:spPr>
          <xdr:txBody>
            <a:bodyPr anchor="ctr">
              <a:noAutofit/>
            </a:bodyPr>
            <a:p>
              <a:r>
                <a:t> Level 4 - Warrant and other requirements as defined by Hel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Level 2 - PPAP Report with product sample(s) and dimensional/performance/material requirements as defined by Helmer." hidden="0"/>
            <xdr:cNvSpPr/>
          </xdr:nvSpPr>
          <xdr:spPr>
            <a:xfrm>
              <a:off x="0" y="0"/>
              <a:ext cx="0" cy="0"/>
            </a:xfrm>
            <a:prstGeom prst="rect">
              <a:avLst/>
            </a:prstGeom>
          </xdr:spPr>
          <xdr:txBody>
            <a:bodyPr anchor="ctr">
              <a:noAutofit/>
            </a:bodyPr>
            <a:p>
              <a:r>
                <a:t> Level 2 - PPAP Report with product sample(s) and dimensional/performance/material requirements as defined by Hel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Level 3 - Warrant with product samples and complete supporting data submitted to customer." hidden="0"/>
            <xdr:cNvSpPr/>
          </xdr:nvSpPr>
          <xdr:spPr>
            <a:xfrm>
              <a:off x="0" y="0"/>
              <a:ext cx="0" cy="0"/>
            </a:xfrm>
            <a:prstGeom prst="rect">
              <a:avLst/>
            </a:prstGeom>
          </xdr:spPr>
          <xdr:txBody>
            <a:bodyPr anchor="ctr">
              <a:noAutofit/>
            </a:bodyPr>
            <a:p>
              <a:r>
                <a:t> Level 3 - Warrant with product samples and complete supporting data submitted to cust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Level 5 - Warrant  with product samples and complete supporting data reviewed at Suppliers's manufacturing location." hidden="0"/>
            <xdr:cNvSpPr/>
          </xdr:nvSpPr>
          <xdr:spPr>
            <a:xfrm>
              <a:off x="0" y="0"/>
              <a:ext cx="0" cy="0"/>
            </a:xfrm>
            <a:prstGeom prst="rect">
              <a:avLst/>
            </a:prstGeom>
          </xdr:spPr>
          <xdr:txBody>
            <a:bodyPr anchor="ctr">
              <a:noAutofit/>
            </a:bodyPr>
            <a:p>
              <a:r>
                <a:t> Level 5 - Warrant  with product samples and complete supporting data reviewed at Suppliers's manufacturing lo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dimensional measurements" hidden="0"/>
            <xdr:cNvSpPr/>
          </xdr:nvSpPr>
          <xdr:spPr>
            <a:xfrm>
              <a:off x="0" y="0"/>
              <a:ext cx="0" cy="0"/>
            </a:xfrm>
            <a:prstGeom prst="rect">
              <a:avLst/>
            </a:prstGeom>
          </xdr:spPr>
          <xdr:txBody>
            <a:bodyPr anchor="ctr">
              <a:noAutofit/>
            </a:bodyPr>
            <a:p>
              <a:r>
                <a:t> dimensional measure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material and functional tests" hidden="0"/>
            <xdr:cNvSpPr/>
          </xdr:nvSpPr>
          <xdr:spPr>
            <a:xfrm>
              <a:off x="0" y="0"/>
              <a:ext cx="0" cy="0"/>
            </a:xfrm>
            <a:prstGeom prst="rect">
              <a:avLst/>
            </a:prstGeom>
          </xdr:spPr>
          <xdr:txBody>
            <a:bodyPr anchor="ctr">
              <a:noAutofit/>
            </a:bodyPr>
            <a:p>
              <a:r>
                <a:t>material and functional te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appearance criteria" hidden="0"/>
            <xdr:cNvSpPr/>
          </xdr:nvSpPr>
          <xdr:spPr>
            <a:xfrm>
              <a:off x="0" y="0"/>
              <a:ext cx="0" cy="0"/>
            </a:xfrm>
            <a:prstGeom prst="rect">
              <a:avLst/>
            </a:prstGeom>
          </xdr:spPr>
          <xdr:txBody>
            <a:bodyPr anchor="ctr">
              <a:noAutofit/>
            </a:bodyPr>
            <a:p>
              <a:r>
                <a:t>appearance criter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statistical process package" hidden="0"/>
            <xdr:cNvSpPr/>
          </xdr:nvSpPr>
          <xdr:spPr>
            <a:xfrm>
              <a:off x="0" y="0"/>
              <a:ext cx="0" cy="0"/>
            </a:xfrm>
            <a:prstGeom prst="rect">
              <a:avLst/>
            </a:prstGeom>
          </xdr:spPr>
          <xdr:txBody>
            <a:bodyPr anchor="ctr">
              <a:noAutofit/>
            </a:bodyPr>
            <a:p>
              <a:r>
                <a:t>statistical process pack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n/a" hidden="0"/>
            <xdr:cNvSpPr/>
          </xdr:nvSpPr>
          <xdr:spPr>
            <a:xfrm>
              <a:off x="0" y="0"/>
              <a:ext cx="0" cy="0"/>
            </a:xfrm>
            <a:prstGeom prst="rect">
              <a:avLst/>
            </a:prstGeom>
          </xdr:spPr>
          <xdr:txBody>
            <a:bodyPr anchor="ctr">
              <a:noAutofit/>
            </a:bodyPr>
            <a:p>
              <a:r>
                <a:t>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Approved" hidden="0"/>
            <xdr:cNvSpPr/>
          </xdr:nvSpPr>
          <xdr:spPr>
            <a:xfrm>
              <a:off x="0" y="0"/>
              <a:ext cx="0" cy="0"/>
            </a:xfrm>
            <a:prstGeom prst="rect">
              <a:avLst/>
            </a:prstGeom>
          </xdr:spPr>
          <xdr:txBody>
            <a:bodyPr anchor="ctr">
              <a:noAutofit/>
            </a:bodyPr>
            <a:p>
              <a:r>
                <a:t>Approv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Rejected" hidden="0"/>
            <xdr:cNvSpPr/>
          </xdr:nvSpPr>
          <xdr:spPr>
            <a:xfrm>
              <a:off x="0" y="0"/>
              <a:ext cx="0" cy="0"/>
            </a:xfrm>
            <a:prstGeom prst="rect">
              <a:avLst/>
            </a:prstGeom>
          </xdr:spPr>
          <xdr:txBody>
            <a:bodyPr anchor="ctr">
              <a:noAutofit/>
            </a:bodyPr>
            <a:p>
              <a:r>
                <a:t>Rej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Other" hidden="0"/>
            <xdr:cNvSpPr/>
          </xdr:nvSpPr>
          <xdr:spPr>
            <a:xfrm>
              <a:off x="0" y="0"/>
              <a:ext cx="0" cy="0"/>
            </a:xfrm>
            <a:prstGeom prst="rect">
              <a:avLst/>
            </a:prstGeom>
          </xdr:spPr>
          <xdr:txBody>
            <a:bodyPr anchor="ctr">
              <a:noAutofit/>
            </a:bodyPr>
            <a:p>
              <a:r>
                <a:t>Other</a:t>
              </a:r>
            </a:p>
          </xdr:txBody>
        </xdr:sp>
        <xdr:clientData/>
      </xdr:twoCellAnchor>
    </mc:Choice>
  </mc:AlternateContent>
  <xdr:twoCellAnchor editAs="oneCell">
    <xdr:from>
      <xdr:col>0</xdr:col>
      <xdr:colOff>160920</xdr:colOff>
      <xdr:row>0</xdr:row>
      <xdr:rowOff>38160</xdr:rowOff>
    </xdr:from>
    <xdr:to>
      <xdr:col>3</xdr:col>
      <xdr:colOff>281880</xdr:colOff>
      <xdr:row>0</xdr:row>
      <xdr:rowOff>228600</xdr:rowOff>
    </xdr:to>
    <xdr:pic>
      <xdr:nvPicPr>
        <xdr:cNvPr id="3" name="Picture 1" descr=""/>
        <xdr:cNvPicPr/>
      </xdr:nvPicPr>
      <xdr:blipFill>
        <a:blip r:embed="rId1"/>
        <a:stretch/>
      </xdr:blipFill>
      <xdr:spPr>
        <a:xfrm>
          <a:off x="160920" y="38160"/>
          <a:ext cx="1297080" cy="190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56280</xdr:colOff>
      <xdr:row>0</xdr:row>
      <xdr:rowOff>181440</xdr:rowOff>
    </xdr:to>
    <xdr:pic>
      <xdr:nvPicPr>
        <xdr:cNvPr id="4" name="Picture 1" descr=""/>
        <xdr:cNvPicPr/>
      </xdr:nvPicPr>
      <xdr:blipFill>
        <a:blip r:embed="rId1"/>
        <a:stretch/>
      </xdr:blipFill>
      <xdr:spPr>
        <a:xfrm>
          <a:off x="0" y="0"/>
          <a:ext cx="1088640" cy="181440"/>
        </a:xfrm>
        <a:prstGeom prst="rect">
          <a:avLst/>
        </a:prstGeom>
        <a:ln w="0">
          <a:noFill/>
        </a:ln>
      </xdr:spPr>
    </xdr:pic>
    <xdr:clientData/>
  </xdr:twoCellAnchor>
  <xdr:twoCellAnchor editAs="oneCell">
    <xdr:from>
      <xdr:col>0</xdr:col>
      <xdr:colOff>291960</xdr:colOff>
      <xdr:row>8</xdr:row>
      <xdr:rowOff>85680</xdr:rowOff>
    </xdr:from>
    <xdr:to>
      <xdr:col>9</xdr:col>
      <xdr:colOff>342360</xdr:colOff>
      <xdr:row>12</xdr:row>
      <xdr:rowOff>124200</xdr:rowOff>
    </xdr:to>
    <xdr:sp>
      <xdr:nvSpPr>
        <xdr:cNvPr id="5" name="TextBox 1"/>
        <xdr:cNvSpPr/>
      </xdr:nvSpPr>
      <xdr:spPr>
        <a:xfrm>
          <a:off x="291960" y="2190600"/>
          <a:ext cx="5604120" cy="952920"/>
        </a:xfrm>
        <a:prstGeom prst="rect">
          <a:avLst/>
        </a:prstGeom>
        <a:solidFill>
          <a:srgbClr val="ffffff">
            <a:alpha val="70000"/>
          </a:srgbClr>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Calibri"/>
            </a:rPr>
            <a:t>Data shown for example purposes.  Please remove this text box and data, then complete report.  Create copies of this tab for additional pages.</a:t>
          </a:r>
          <a:endParaRPr b="0" lang="en-US" sz="14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28200</xdr:colOff>
      <xdr:row>2</xdr:row>
      <xdr:rowOff>114480</xdr:rowOff>
    </xdr:from>
    <xdr:to>
      <xdr:col>16</xdr:col>
      <xdr:colOff>219960</xdr:colOff>
      <xdr:row>4</xdr:row>
      <xdr:rowOff>9360</xdr:rowOff>
    </xdr:to>
    <xdr:sp>
      <xdr:nvSpPr>
        <xdr:cNvPr id="6" name="Oval 2"/>
        <xdr:cNvSpPr/>
      </xdr:nvSpPr>
      <xdr:spPr>
        <a:xfrm>
          <a:off x="10199520" y="447840"/>
          <a:ext cx="23004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6</xdr:col>
      <xdr:colOff>259200</xdr:colOff>
      <xdr:row>2</xdr:row>
      <xdr:rowOff>114480</xdr:rowOff>
    </xdr:from>
    <xdr:to>
      <xdr:col>16</xdr:col>
      <xdr:colOff>489240</xdr:colOff>
      <xdr:row>4</xdr:row>
      <xdr:rowOff>9360</xdr:rowOff>
    </xdr:to>
    <xdr:sp>
      <xdr:nvSpPr>
        <xdr:cNvPr id="7" name="Oval 3"/>
        <xdr:cNvSpPr/>
      </xdr:nvSpPr>
      <xdr:spPr>
        <a:xfrm>
          <a:off x="10468800" y="447840"/>
          <a:ext cx="23004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16</xdr:col>
      <xdr:colOff>528480</xdr:colOff>
      <xdr:row>2</xdr:row>
      <xdr:rowOff>114480</xdr:rowOff>
    </xdr:from>
    <xdr:to>
      <xdr:col>17</xdr:col>
      <xdr:colOff>120240</xdr:colOff>
      <xdr:row>4</xdr:row>
      <xdr:rowOff>9360</xdr:rowOff>
    </xdr:to>
    <xdr:sp>
      <xdr:nvSpPr>
        <xdr:cNvPr id="8" name="Oval 4"/>
        <xdr:cNvSpPr/>
      </xdr:nvSpPr>
      <xdr:spPr>
        <a:xfrm>
          <a:off x="10738080" y="447840"/>
          <a:ext cx="23004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17</xdr:col>
      <xdr:colOff>159480</xdr:colOff>
      <xdr:row>2</xdr:row>
      <xdr:rowOff>114480</xdr:rowOff>
    </xdr:from>
    <xdr:to>
      <xdr:col>17</xdr:col>
      <xdr:colOff>389160</xdr:colOff>
      <xdr:row>4</xdr:row>
      <xdr:rowOff>9360</xdr:rowOff>
    </xdr:to>
    <xdr:sp>
      <xdr:nvSpPr>
        <xdr:cNvPr id="9" name="Oval 5"/>
        <xdr:cNvSpPr/>
      </xdr:nvSpPr>
      <xdr:spPr>
        <a:xfrm>
          <a:off x="11007360" y="447840"/>
          <a:ext cx="22968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17</xdr:col>
      <xdr:colOff>428760</xdr:colOff>
      <xdr:row>2</xdr:row>
      <xdr:rowOff>114480</xdr:rowOff>
    </xdr:from>
    <xdr:to>
      <xdr:col>18</xdr:col>
      <xdr:colOff>20520</xdr:colOff>
      <xdr:row>4</xdr:row>
      <xdr:rowOff>9360</xdr:rowOff>
    </xdr:to>
    <xdr:sp>
      <xdr:nvSpPr>
        <xdr:cNvPr id="10" name="Oval 6"/>
        <xdr:cNvSpPr/>
      </xdr:nvSpPr>
      <xdr:spPr>
        <a:xfrm>
          <a:off x="11276640" y="447840"/>
          <a:ext cx="22968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5</a:t>
          </a:r>
          <a:endParaRPr b="0" lang="en-US" sz="1100" spc="-1" strike="noStrike">
            <a:latin typeface="Times New Roman"/>
          </a:endParaRPr>
        </a:p>
      </xdr:txBody>
    </xdr:sp>
    <xdr:clientData/>
  </xdr:twoCellAnchor>
  <xdr:twoCellAnchor editAs="oneCell">
    <xdr:from>
      <xdr:col>18</xdr:col>
      <xdr:colOff>59760</xdr:colOff>
      <xdr:row>2</xdr:row>
      <xdr:rowOff>114480</xdr:rowOff>
    </xdr:from>
    <xdr:to>
      <xdr:col>18</xdr:col>
      <xdr:colOff>289800</xdr:colOff>
      <xdr:row>4</xdr:row>
      <xdr:rowOff>9360</xdr:rowOff>
    </xdr:to>
    <xdr:sp>
      <xdr:nvSpPr>
        <xdr:cNvPr id="11" name="Oval 7"/>
        <xdr:cNvSpPr/>
      </xdr:nvSpPr>
      <xdr:spPr>
        <a:xfrm>
          <a:off x="11545560" y="447840"/>
          <a:ext cx="23004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6</a:t>
          </a:r>
          <a:endParaRPr b="0" lang="en-US" sz="1100" spc="-1" strike="noStrike">
            <a:latin typeface="Times New Roman"/>
          </a:endParaRPr>
        </a:p>
      </xdr:txBody>
    </xdr:sp>
    <xdr:clientData/>
  </xdr:twoCellAnchor>
  <xdr:twoCellAnchor editAs="oneCell">
    <xdr:from>
      <xdr:col>18</xdr:col>
      <xdr:colOff>329040</xdr:colOff>
      <xdr:row>2</xdr:row>
      <xdr:rowOff>114480</xdr:rowOff>
    </xdr:from>
    <xdr:to>
      <xdr:col>18</xdr:col>
      <xdr:colOff>559080</xdr:colOff>
      <xdr:row>4</xdr:row>
      <xdr:rowOff>9360</xdr:rowOff>
    </xdr:to>
    <xdr:sp>
      <xdr:nvSpPr>
        <xdr:cNvPr id="12" name="Oval 8"/>
        <xdr:cNvSpPr/>
      </xdr:nvSpPr>
      <xdr:spPr>
        <a:xfrm>
          <a:off x="11814840" y="447840"/>
          <a:ext cx="23004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7</a:t>
          </a:r>
          <a:endParaRPr b="0" lang="en-US" sz="1100" spc="-1" strike="noStrike">
            <a:latin typeface="Times New Roman"/>
          </a:endParaRPr>
        </a:p>
      </xdr:txBody>
    </xdr:sp>
    <xdr:clientData/>
  </xdr:twoCellAnchor>
  <xdr:twoCellAnchor editAs="oneCell">
    <xdr:from>
      <xdr:col>18</xdr:col>
      <xdr:colOff>598320</xdr:colOff>
      <xdr:row>2</xdr:row>
      <xdr:rowOff>114480</xdr:rowOff>
    </xdr:from>
    <xdr:to>
      <xdr:col>19</xdr:col>
      <xdr:colOff>190080</xdr:colOff>
      <xdr:row>4</xdr:row>
      <xdr:rowOff>9360</xdr:rowOff>
    </xdr:to>
    <xdr:sp>
      <xdr:nvSpPr>
        <xdr:cNvPr id="13" name="Oval 9"/>
        <xdr:cNvSpPr/>
      </xdr:nvSpPr>
      <xdr:spPr>
        <a:xfrm>
          <a:off x="12084120" y="447840"/>
          <a:ext cx="23004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8</a:t>
          </a:r>
          <a:endParaRPr b="0" lang="en-US" sz="1100" spc="-1" strike="noStrike">
            <a:latin typeface="Times New Roman"/>
          </a:endParaRPr>
        </a:p>
      </xdr:txBody>
    </xdr:sp>
    <xdr:clientData/>
  </xdr:twoCellAnchor>
  <xdr:twoCellAnchor editAs="oneCell">
    <xdr:from>
      <xdr:col>19</xdr:col>
      <xdr:colOff>229320</xdr:colOff>
      <xdr:row>2</xdr:row>
      <xdr:rowOff>114480</xdr:rowOff>
    </xdr:from>
    <xdr:to>
      <xdr:col>19</xdr:col>
      <xdr:colOff>459360</xdr:colOff>
      <xdr:row>4</xdr:row>
      <xdr:rowOff>9360</xdr:rowOff>
    </xdr:to>
    <xdr:sp>
      <xdr:nvSpPr>
        <xdr:cNvPr id="14" name="Oval 10"/>
        <xdr:cNvSpPr/>
      </xdr:nvSpPr>
      <xdr:spPr>
        <a:xfrm>
          <a:off x="12353400" y="447840"/>
          <a:ext cx="23004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9</a:t>
          </a:r>
          <a:endParaRPr b="0" lang="en-US" sz="1100" spc="-1" strike="noStrike">
            <a:latin typeface="Times New Roman"/>
          </a:endParaRPr>
        </a:p>
      </xdr:txBody>
    </xdr:sp>
    <xdr:clientData/>
  </xdr:twoCellAnchor>
  <xdr:twoCellAnchor editAs="oneCell">
    <xdr:from>
      <xdr:col>19</xdr:col>
      <xdr:colOff>498600</xdr:colOff>
      <xdr:row>2</xdr:row>
      <xdr:rowOff>114480</xdr:rowOff>
    </xdr:from>
    <xdr:to>
      <xdr:col>20</xdr:col>
      <xdr:colOff>90360</xdr:colOff>
      <xdr:row>4</xdr:row>
      <xdr:rowOff>9360</xdr:rowOff>
    </xdr:to>
    <xdr:sp>
      <xdr:nvSpPr>
        <xdr:cNvPr id="15" name="Oval 11"/>
        <xdr:cNvSpPr/>
      </xdr:nvSpPr>
      <xdr:spPr>
        <a:xfrm>
          <a:off x="12622680" y="447840"/>
          <a:ext cx="23004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10</a:t>
          </a:r>
          <a:endParaRPr b="0" lang="en-US" sz="1100" spc="-1" strike="noStrike">
            <a:latin typeface="Times New Roman"/>
          </a:endParaRPr>
        </a:p>
      </xdr:txBody>
    </xdr:sp>
    <xdr:clientData/>
  </xdr:twoCellAnchor>
  <xdr:twoCellAnchor editAs="oneCell">
    <xdr:from>
      <xdr:col>16</xdr:col>
      <xdr:colOff>0</xdr:colOff>
      <xdr:row>4</xdr:row>
      <xdr:rowOff>37800</xdr:rowOff>
    </xdr:from>
    <xdr:to>
      <xdr:col>16</xdr:col>
      <xdr:colOff>230040</xdr:colOff>
      <xdr:row>5</xdr:row>
      <xdr:rowOff>95760</xdr:rowOff>
    </xdr:to>
    <xdr:sp>
      <xdr:nvSpPr>
        <xdr:cNvPr id="16" name="Oval 29"/>
        <xdr:cNvSpPr/>
      </xdr:nvSpPr>
      <xdr:spPr>
        <a:xfrm>
          <a:off x="10209600" y="695160"/>
          <a:ext cx="230040" cy="21960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11</a:t>
          </a:r>
          <a:endParaRPr b="0" lang="en-US" sz="1100" spc="-1" strike="noStrike">
            <a:latin typeface="Times New Roman"/>
          </a:endParaRPr>
        </a:p>
      </xdr:txBody>
    </xdr:sp>
    <xdr:clientData/>
  </xdr:twoCellAnchor>
  <xdr:twoCellAnchor editAs="oneCell">
    <xdr:from>
      <xdr:col>16</xdr:col>
      <xdr:colOff>269280</xdr:colOff>
      <xdr:row>4</xdr:row>
      <xdr:rowOff>37800</xdr:rowOff>
    </xdr:from>
    <xdr:to>
      <xdr:col>16</xdr:col>
      <xdr:colOff>498960</xdr:colOff>
      <xdr:row>5</xdr:row>
      <xdr:rowOff>95760</xdr:rowOff>
    </xdr:to>
    <xdr:sp>
      <xdr:nvSpPr>
        <xdr:cNvPr id="17" name="Oval 30"/>
        <xdr:cNvSpPr/>
      </xdr:nvSpPr>
      <xdr:spPr>
        <a:xfrm>
          <a:off x="10478880" y="695160"/>
          <a:ext cx="229680" cy="21960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12</a:t>
          </a:r>
          <a:endParaRPr b="0" lang="en-US" sz="1100" spc="-1" strike="noStrike">
            <a:latin typeface="Times New Roman"/>
          </a:endParaRPr>
        </a:p>
      </xdr:txBody>
    </xdr:sp>
    <xdr:clientData/>
  </xdr:twoCellAnchor>
  <xdr:twoCellAnchor editAs="oneCell">
    <xdr:from>
      <xdr:col>16</xdr:col>
      <xdr:colOff>538560</xdr:colOff>
      <xdr:row>4</xdr:row>
      <xdr:rowOff>37800</xdr:rowOff>
    </xdr:from>
    <xdr:to>
      <xdr:col>17</xdr:col>
      <xdr:colOff>129960</xdr:colOff>
      <xdr:row>5</xdr:row>
      <xdr:rowOff>95760</xdr:rowOff>
    </xdr:to>
    <xdr:sp>
      <xdr:nvSpPr>
        <xdr:cNvPr id="18" name="Oval 31"/>
        <xdr:cNvSpPr/>
      </xdr:nvSpPr>
      <xdr:spPr>
        <a:xfrm>
          <a:off x="10748160" y="695160"/>
          <a:ext cx="229680" cy="21960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13</a:t>
          </a:r>
          <a:endParaRPr b="0" lang="en-US" sz="1100" spc="-1" strike="noStrike">
            <a:latin typeface="Times New Roman"/>
          </a:endParaRPr>
        </a:p>
      </xdr:txBody>
    </xdr:sp>
    <xdr:clientData/>
  </xdr:twoCellAnchor>
  <xdr:twoCellAnchor editAs="oneCell">
    <xdr:from>
      <xdr:col>17</xdr:col>
      <xdr:colOff>169200</xdr:colOff>
      <xdr:row>4</xdr:row>
      <xdr:rowOff>37800</xdr:rowOff>
    </xdr:from>
    <xdr:to>
      <xdr:col>17</xdr:col>
      <xdr:colOff>399240</xdr:colOff>
      <xdr:row>5</xdr:row>
      <xdr:rowOff>95760</xdr:rowOff>
    </xdr:to>
    <xdr:sp>
      <xdr:nvSpPr>
        <xdr:cNvPr id="19" name="Oval 32"/>
        <xdr:cNvSpPr/>
      </xdr:nvSpPr>
      <xdr:spPr>
        <a:xfrm>
          <a:off x="11017080" y="695160"/>
          <a:ext cx="230040" cy="21960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14</a:t>
          </a:r>
          <a:endParaRPr b="0" lang="en-US" sz="1100" spc="-1" strike="noStrike">
            <a:latin typeface="Times New Roman"/>
          </a:endParaRPr>
        </a:p>
      </xdr:txBody>
    </xdr:sp>
    <xdr:clientData/>
  </xdr:twoCellAnchor>
  <xdr:twoCellAnchor editAs="oneCell">
    <xdr:from>
      <xdr:col>17</xdr:col>
      <xdr:colOff>438480</xdr:colOff>
      <xdr:row>4</xdr:row>
      <xdr:rowOff>37800</xdr:rowOff>
    </xdr:from>
    <xdr:to>
      <xdr:col>18</xdr:col>
      <xdr:colOff>30600</xdr:colOff>
      <xdr:row>5</xdr:row>
      <xdr:rowOff>95760</xdr:rowOff>
    </xdr:to>
    <xdr:sp>
      <xdr:nvSpPr>
        <xdr:cNvPr id="20" name="Oval 33"/>
        <xdr:cNvSpPr/>
      </xdr:nvSpPr>
      <xdr:spPr>
        <a:xfrm>
          <a:off x="11286360" y="695160"/>
          <a:ext cx="230040" cy="21960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15</a:t>
          </a:r>
          <a:endParaRPr b="0" lang="en-US" sz="1100" spc="-1" strike="noStrike">
            <a:latin typeface="Times New Roman"/>
          </a:endParaRPr>
        </a:p>
      </xdr:txBody>
    </xdr:sp>
    <xdr:clientData/>
  </xdr:twoCellAnchor>
  <xdr:twoCellAnchor editAs="oneCell">
    <xdr:from>
      <xdr:col>18</xdr:col>
      <xdr:colOff>69840</xdr:colOff>
      <xdr:row>4</xdr:row>
      <xdr:rowOff>37800</xdr:rowOff>
    </xdr:from>
    <xdr:to>
      <xdr:col>18</xdr:col>
      <xdr:colOff>299880</xdr:colOff>
      <xdr:row>5</xdr:row>
      <xdr:rowOff>95760</xdr:rowOff>
    </xdr:to>
    <xdr:sp>
      <xdr:nvSpPr>
        <xdr:cNvPr id="21" name="Oval 34"/>
        <xdr:cNvSpPr/>
      </xdr:nvSpPr>
      <xdr:spPr>
        <a:xfrm>
          <a:off x="11555640" y="695160"/>
          <a:ext cx="230040" cy="21960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16</a:t>
          </a:r>
          <a:endParaRPr b="0" lang="en-US" sz="1100" spc="-1" strike="noStrike">
            <a:latin typeface="Times New Roman"/>
          </a:endParaRPr>
        </a:p>
      </xdr:txBody>
    </xdr:sp>
    <xdr:clientData/>
  </xdr:twoCellAnchor>
  <xdr:twoCellAnchor editAs="oneCell">
    <xdr:from>
      <xdr:col>18</xdr:col>
      <xdr:colOff>339120</xdr:colOff>
      <xdr:row>4</xdr:row>
      <xdr:rowOff>37800</xdr:rowOff>
    </xdr:from>
    <xdr:to>
      <xdr:col>18</xdr:col>
      <xdr:colOff>569160</xdr:colOff>
      <xdr:row>5</xdr:row>
      <xdr:rowOff>95760</xdr:rowOff>
    </xdr:to>
    <xdr:sp>
      <xdr:nvSpPr>
        <xdr:cNvPr id="22" name="Oval 35"/>
        <xdr:cNvSpPr/>
      </xdr:nvSpPr>
      <xdr:spPr>
        <a:xfrm>
          <a:off x="11824920" y="695160"/>
          <a:ext cx="230040" cy="21960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17</a:t>
          </a:r>
          <a:endParaRPr b="0" lang="en-US" sz="1100" spc="-1" strike="noStrike">
            <a:latin typeface="Times New Roman"/>
          </a:endParaRPr>
        </a:p>
      </xdr:txBody>
    </xdr:sp>
    <xdr:clientData/>
  </xdr:twoCellAnchor>
  <xdr:twoCellAnchor editAs="oneCell">
    <xdr:from>
      <xdr:col>18</xdr:col>
      <xdr:colOff>608400</xdr:colOff>
      <xdr:row>4</xdr:row>
      <xdr:rowOff>37800</xdr:rowOff>
    </xdr:from>
    <xdr:to>
      <xdr:col>19</xdr:col>
      <xdr:colOff>200160</xdr:colOff>
      <xdr:row>5</xdr:row>
      <xdr:rowOff>95760</xdr:rowOff>
    </xdr:to>
    <xdr:sp>
      <xdr:nvSpPr>
        <xdr:cNvPr id="23" name="Oval 36"/>
        <xdr:cNvSpPr/>
      </xdr:nvSpPr>
      <xdr:spPr>
        <a:xfrm>
          <a:off x="12094200" y="695160"/>
          <a:ext cx="230040" cy="21960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18</a:t>
          </a:r>
          <a:endParaRPr b="0" lang="en-US" sz="1100" spc="-1" strike="noStrike">
            <a:latin typeface="Times New Roman"/>
          </a:endParaRPr>
        </a:p>
      </xdr:txBody>
    </xdr:sp>
    <xdr:clientData/>
  </xdr:twoCellAnchor>
  <xdr:twoCellAnchor editAs="oneCell">
    <xdr:from>
      <xdr:col>19</xdr:col>
      <xdr:colOff>239400</xdr:colOff>
      <xdr:row>4</xdr:row>
      <xdr:rowOff>37800</xdr:rowOff>
    </xdr:from>
    <xdr:to>
      <xdr:col>19</xdr:col>
      <xdr:colOff>469080</xdr:colOff>
      <xdr:row>5</xdr:row>
      <xdr:rowOff>95760</xdr:rowOff>
    </xdr:to>
    <xdr:sp>
      <xdr:nvSpPr>
        <xdr:cNvPr id="24" name="Oval 37"/>
        <xdr:cNvSpPr/>
      </xdr:nvSpPr>
      <xdr:spPr>
        <a:xfrm>
          <a:off x="12363480" y="695160"/>
          <a:ext cx="229680" cy="21960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19</a:t>
          </a:r>
          <a:endParaRPr b="0" lang="en-US" sz="1100" spc="-1" strike="noStrike">
            <a:latin typeface="Times New Roman"/>
          </a:endParaRPr>
        </a:p>
      </xdr:txBody>
    </xdr:sp>
    <xdr:clientData/>
  </xdr:twoCellAnchor>
  <xdr:twoCellAnchor editAs="oneCell">
    <xdr:from>
      <xdr:col>19</xdr:col>
      <xdr:colOff>508680</xdr:colOff>
      <xdr:row>4</xdr:row>
      <xdr:rowOff>37800</xdr:rowOff>
    </xdr:from>
    <xdr:to>
      <xdr:col>20</xdr:col>
      <xdr:colOff>100080</xdr:colOff>
      <xdr:row>5</xdr:row>
      <xdr:rowOff>95760</xdr:rowOff>
    </xdr:to>
    <xdr:sp>
      <xdr:nvSpPr>
        <xdr:cNvPr id="25" name="Oval 38"/>
        <xdr:cNvSpPr/>
      </xdr:nvSpPr>
      <xdr:spPr>
        <a:xfrm>
          <a:off x="12632760" y="695160"/>
          <a:ext cx="229680" cy="21960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20</a:t>
          </a:r>
          <a:endParaRPr b="0" lang="en-US" sz="1100" spc="-1" strike="noStrike">
            <a:latin typeface="Times New Roman"/>
          </a:endParaRPr>
        </a:p>
      </xdr:txBody>
    </xdr:sp>
    <xdr:clientData/>
  </xdr:twoCellAnchor>
  <xdr:twoCellAnchor editAs="oneCell">
    <xdr:from>
      <xdr:col>16</xdr:col>
      <xdr:colOff>0</xdr:colOff>
      <xdr:row>5</xdr:row>
      <xdr:rowOff>114480</xdr:rowOff>
    </xdr:from>
    <xdr:to>
      <xdr:col>16</xdr:col>
      <xdr:colOff>230040</xdr:colOff>
      <xdr:row>7</xdr:row>
      <xdr:rowOff>9360</xdr:rowOff>
    </xdr:to>
    <xdr:sp>
      <xdr:nvSpPr>
        <xdr:cNvPr id="26" name="Oval 39"/>
        <xdr:cNvSpPr/>
      </xdr:nvSpPr>
      <xdr:spPr>
        <a:xfrm>
          <a:off x="10209600" y="933480"/>
          <a:ext cx="23004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21</a:t>
          </a:r>
          <a:endParaRPr b="0" lang="en-US" sz="1100" spc="-1" strike="noStrike">
            <a:latin typeface="Times New Roman"/>
          </a:endParaRPr>
        </a:p>
      </xdr:txBody>
    </xdr:sp>
    <xdr:clientData/>
  </xdr:twoCellAnchor>
  <xdr:twoCellAnchor editAs="oneCell">
    <xdr:from>
      <xdr:col>16</xdr:col>
      <xdr:colOff>269280</xdr:colOff>
      <xdr:row>5</xdr:row>
      <xdr:rowOff>114480</xdr:rowOff>
    </xdr:from>
    <xdr:to>
      <xdr:col>16</xdr:col>
      <xdr:colOff>498960</xdr:colOff>
      <xdr:row>7</xdr:row>
      <xdr:rowOff>9360</xdr:rowOff>
    </xdr:to>
    <xdr:sp>
      <xdr:nvSpPr>
        <xdr:cNvPr id="27" name="Oval 40"/>
        <xdr:cNvSpPr/>
      </xdr:nvSpPr>
      <xdr:spPr>
        <a:xfrm>
          <a:off x="10478880" y="933480"/>
          <a:ext cx="22968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22</a:t>
          </a:r>
          <a:endParaRPr b="0" lang="en-US" sz="1100" spc="-1" strike="noStrike">
            <a:latin typeface="Times New Roman"/>
          </a:endParaRPr>
        </a:p>
      </xdr:txBody>
    </xdr:sp>
    <xdr:clientData/>
  </xdr:twoCellAnchor>
  <xdr:twoCellAnchor editAs="oneCell">
    <xdr:from>
      <xdr:col>16</xdr:col>
      <xdr:colOff>538560</xdr:colOff>
      <xdr:row>5</xdr:row>
      <xdr:rowOff>114480</xdr:rowOff>
    </xdr:from>
    <xdr:to>
      <xdr:col>17</xdr:col>
      <xdr:colOff>129960</xdr:colOff>
      <xdr:row>7</xdr:row>
      <xdr:rowOff>9360</xdr:rowOff>
    </xdr:to>
    <xdr:sp>
      <xdr:nvSpPr>
        <xdr:cNvPr id="28" name="Oval 41"/>
        <xdr:cNvSpPr/>
      </xdr:nvSpPr>
      <xdr:spPr>
        <a:xfrm>
          <a:off x="10748160" y="933480"/>
          <a:ext cx="22968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23</a:t>
          </a:r>
          <a:endParaRPr b="0" lang="en-US" sz="1100" spc="-1" strike="noStrike">
            <a:latin typeface="Times New Roman"/>
          </a:endParaRPr>
        </a:p>
      </xdr:txBody>
    </xdr:sp>
    <xdr:clientData/>
  </xdr:twoCellAnchor>
  <xdr:twoCellAnchor editAs="oneCell">
    <xdr:from>
      <xdr:col>17</xdr:col>
      <xdr:colOff>169200</xdr:colOff>
      <xdr:row>5</xdr:row>
      <xdr:rowOff>114480</xdr:rowOff>
    </xdr:from>
    <xdr:to>
      <xdr:col>17</xdr:col>
      <xdr:colOff>399240</xdr:colOff>
      <xdr:row>7</xdr:row>
      <xdr:rowOff>9360</xdr:rowOff>
    </xdr:to>
    <xdr:sp>
      <xdr:nvSpPr>
        <xdr:cNvPr id="29" name="Oval 42"/>
        <xdr:cNvSpPr/>
      </xdr:nvSpPr>
      <xdr:spPr>
        <a:xfrm>
          <a:off x="11017080" y="933480"/>
          <a:ext cx="23004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24</a:t>
          </a:r>
          <a:endParaRPr b="0" lang="en-US" sz="1100" spc="-1" strike="noStrike">
            <a:latin typeface="Times New Roman"/>
          </a:endParaRPr>
        </a:p>
      </xdr:txBody>
    </xdr:sp>
    <xdr:clientData/>
  </xdr:twoCellAnchor>
  <xdr:twoCellAnchor editAs="oneCell">
    <xdr:from>
      <xdr:col>17</xdr:col>
      <xdr:colOff>438480</xdr:colOff>
      <xdr:row>5</xdr:row>
      <xdr:rowOff>114480</xdr:rowOff>
    </xdr:from>
    <xdr:to>
      <xdr:col>18</xdr:col>
      <xdr:colOff>30600</xdr:colOff>
      <xdr:row>7</xdr:row>
      <xdr:rowOff>9360</xdr:rowOff>
    </xdr:to>
    <xdr:sp>
      <xdr:nvSpPr>
        <xdr:cNvPr id="30" name="Oval 43"/>
        <xdr:cNvSpPr/>
      </xdr:nvSpPr>
      <xdr:spPr>
        <a:xfrm>
          <a:off x="11286360" y="933480"/>
          <a:ext cx="23004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25</a:t>
          </a:r>
          <a:endParaRPr b="0" lang="en-US" sz="1100" spc="-1" strike="noStrike">
            <a:latin typeface="Times New Roman"/>
          </a:endParaRPr>
        </a:p>
      </xdr:txBody>
    </xdr:sp>
    <xdr:clientData/>
  </xdr:twoCellAnchor>
  <xdr:twoCellAnchor editAs="oneCell">
    <xdr:from>
      <xdr:col>18</xdr:col>
      <xdr:colOff>69840</xdr:colOff>
      <xdr:row>5</xdr:row>
      <xdr:rowOff>114480</xdr:rowOff>
    </xdr:from>
    <xdr:to>
      <xdr:col>18</xdr:col>
      <xdr:colOff>299880</xdr:colOff>
      <xdr:row>7</xdr:row>
      <xdr:rowOff>9360</xdr:rowOff>
    </xdr:to>
    <xdr:sp>
      <xdr:nvSpPr>
        <xdr:cNvPr id="31" name="Oval 44"/>
        <xdr:cNvSpPr/>
      </xdr:nvSpPr>
      <xdr:spPr>
        <a:xfrm>
          <a:off x="11555640" y="933480"/>
          <a:ext cx="23004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26</a:t>
          </a:r>
          <a:endParaRPr b="0" lang="en-US" sz="1100" spc="-1" strike="noStrike">
            <a:latin typeface="Times New Roman"/>
          </a:endParaRPr>
        </a:p>
      </xdr:txBody>
    </xdr:sp>
    <xdr:clientData/>
  </xdr:twoCellAnchor>
  <xdr:twoCellAnchor editAs="oneCell">
    <xdr:from>
      <xdr:col>18</xdr:col>
      <xdr:colOff>339120</xdr:colOff>
      <xdr:row>5</xdr:row>
      <xdr:rowOff>114480</xdr:rowOff>
    </xdr:from>
    <xdr:to>
      <xdr:col>18</xdr:col>
      <xdr:colOff>569160</xdr:colOff>
      <xdr:row>7</xdr:row>
      <xdr:rowOff>9360</xdr:rowOff>
    </xdr:to>
    <xdr:sp>
      <xdr:nvSpPr>
        <xdr:cNvPr id="32" name="Oval 45"/>
        <xdr:cNvSpPr/>
      </xdr:nvSpPr>
      <xdr:spPr>
        <a:xfrm>
          <a:off x="11824920" y="933480"/>
          <a:ext cx="23004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27</a:t>
          </a:r>
          <a:endParaRPr b="0" lang="en-US" sz="1100" spc="-1" strike="noStrike">
            <a:latin typeface="Times New Roman"/>
          </a:endParaRPr>
        </a:p>
      </xdr:txBody>
    </xdr:sp>
    <xdr:clientData/>
  </xdr:twoCellAnchor>
  <xdr:twoCellAnchor editAs="oneCell">
    <xdr:from>
      <xdr:col>18</xdr:col>
      <xdr:colOff>608400</xdr:colOff>
      <xdr:row>5</xdr:row>
      <xdr:rowOff>114480</xdr:rowOff>
    </xdr:from>
    <xdr:to>
      <xdr:col>19</xdr:col>
      <xdr:colOff>200160</xdr:colOff>
      <xdr:row>7</xdr:row>
      <xdr:rowOff>9360</xdr:rowOff>
    </xdr:to>
    <xdr:sp>
      <xdr:nvSpPr>
        <xdr:cNvPr id="33" name="Oval 46"/>
        <xdr:cNvSpPr/>
      </xdr:nvSpPr>
      <xdr:spPr>
        <a:xfrm>
          <a:off x="12094200" y="933480"/>
          <a:ext cx="23004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28</a:t>
          </a:r>
          <a:endParaRPr b="0" lang="en-US" sz="1100" spc="-1" strike="noStrike">
            <a:latin typeface="Times New Roman"/>
          </a:endParaRPr>
        </a:p>
      </xdr:txBody>
    </xdr:sp>
    <xdr:clientData/>
  </xdr:twoCellAnchor>
  <xdr:twoCellAnchor editAs="oneCell">
    <xdr:from>
      <xdr:col>19</xdr:col>
      <xdr:colOff>239400</xdr:colOff>
      <xdr:row>5</xdr:row>
      <xdr:rowOff>114480</xdr:rowOff>
    </xdr:from>
    <xdr:to>
      <xdr:col>19</xdr:col>
      <xdr:colOff>469080</xdr:colOff>
      <xdr:row>7</xdr:row>
      <xdr:rowOff>9360</xdr:rowOff>
    </xdr:to>
    <xdr:sp>
      <xdr:nvSpPr>
        <xdr:cNvPr id="34" name="Oval 47"/>
        <xdr:cNvSpPr/>
      </xdr:nvSpPr>
      <xdr:spPr>
        <a:xfrm>
          <a:off x="12363480" y="933480"/>
          <a:ext cx="22968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29</a:t>
          </a:r>
          <a:endParaRPr b="0" lang="en-US" sz="1100" spc="-1" strike="noStrike">
            <a:latin typeface="Times New Roman"/>
          </a:endParaRPr>
        </a:p>
      </xdr:txBody>
    </xdr:sp>
    <xdr:clientData/>
  </xdr:twoCellAnchor>
  <xdr:twoCellAnchor editAs="oneCell">
    <xdr:from>
      <xdr:col>19</xdr:col>
      <xdr:colOff>508680</xdr:colOff>
      <xdr:row>5</xdr:row>
      <xdr:rowOff>114480</xdr:rowOff>
    </xdr:from>
    <xdr:to>
      <xdr:col>20</xdr:col>
      <xdr:colOff>100080</xdr:colOff>
      <xdr:row>7</xdr:row>
      <xdr:rowOff>9360</xdr:rowOff>
    </xdr:to>
    <xdr:sp>
      <xdr:nvSpPr>
        <xdr:cNvPr id="35" name="Oval 48"/>
        <xdr:cNvSpPr/>
      </xdr:nvSpPr>
      <xdr:spPr>
        <a:xfrm>
          <a:off x="12632760" y="933480"/>
          <a:ext cx="22968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30</a:t>
          </a:r>
          <a:endParaRPr b="0" lang="en-US" sz="1100" spc="-1" strike="noStrike">
            <a:latin typeface="Times New Roman"/>
          </a:endParaRPr>
        </a:p>
      </xdr:txBody>
    </xdr:sp>
    <xdr:clientData/>
  </xdr:twoCellAnchor>
  <xdr:twoCellAnchor editAs="oneCell">
    <xdr:from>
      <xdr:col>16</xdr:col>
      <xdr:colOff>10080</xdr:colOff>
      <xdr:row>7</xdr:row>
      <xdr:rowOff>37800</xdr:rowOff>
    </xdr:from>
    <xdr:to>
      <xdr:col>16</xdr:col>
      <xdr:colOff>239760</xdr:colOff>
      <xdr:row>8</xdr:row>
      <xdr:rowOff>95400</xdr:rowOff>
    </xdr:to>
    <xdr:sp>
      <xdr:nvSpPr>
        <xdr:cNvPr id="36" name="Oval 49"/>
        <xdr:cNvSpPr/>
      </xdr:nvSpPr>
      <xdr:spPr>
        <a:xfrm>
          <a:off x="10219680" y="1180800"/>
          <a:ext cx="229680" cy="21960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31</a:t>
          </a:r>
          <a:endParaRPr b="0" lang="en-US" sz="1100" spc="-1" strike="noStrike">
            <a:latin typeface="Times New Roman"/>
          </a:endParaRPr>
        </a:p>
      </xdr:txBody>
    </xdr:sp>
    <xdr:clientData/>
  </xdr:twoCellAnchor>
  <xdr:twoCellAnchor editAs="oneCell">
    <xdr:from>
      <xdr:col>16</xdr:col>
      <xdr:colOff>279000</xdr:colOff>
      <xdr:row>7</xdr:row>
      <xdr:rowOff>37800</xdr:rowOff>
    </xdr:from>
    <xdr:to>
      <xdr:col>16</xdr:col>
      <xdr:colOff>509040</xdr:colOff>
      <xdr:row>8</xdr:row>
      <xdr:rowOff>95400</xdr:rowOff>
    </xdr:to>
    <xdr:sp>
      <xdr:nvSpPr>
        <xdr:cNvPr id="37" name="Oval 50"/>
        <xdr:cNvSpPr/>
      </xdr:nvSpPr>
      <xdr:spPr>
        <a:xfrm>
          <a:off x="10488600" y="1180800"/>
          <a:ext cx="230040" cy="21960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32</a:t>
          </a:r>
          <a:endParaRPr b="0" lang="en-US" sz="1100" spc="-1" strike="noStrike">
            <a:latin typeface="Times New Roman"/>
          </a:endParaRPr>
        </a:p>
      </xdr:txBody>
    </xdr:sp>
    <xdr:clientData/>
  </xdr:twoCellAnchor>
  <xdr:twoCellAnchor editAs="oneCell">
    <xdr:from>
      <xdr:col>16</xdr:col>
      <xdr:colOff>548280</xdr:colOff>
      <xdr:row>7</xdr:row>
      <xdr:rowOff>37800</xdr:rowOff>
    </xdr:from>
    <xdr:to>
      <xdr:col>17</xdr:col>
      <xdr:colOff>140040</xdr:colOff>
      <xdr:row>8</xdr:row>
      <xdr:rowOff>95400</xdr:rowOff>
    </xdr:to>
    <xdr:sp>
      <xdr:nvSpPr>
        <xdr:cNvPr id="38" name="Oval 51"/>
        <xdr:cNvSpPr/>
      </xdr:nvSpPr>
      <xdr:spPr>
        <a:xfrm>
          <a:off x="10757880" y="1180800"/>
          <a:ext cx="230040" cy="21960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33</a:t>
          </a:r>
          <a:endParaRPr b="0" lang="en-US" sz="1100" spc="-1" strike="noStrike">
            <a:latin typeface="Times New Roman"/>
          </a:endParaRPr>
        </a:p>
      </xdr:txBody>
    </xdr:sp>
    <xdr:clientData/>
  </xdr:twoCellAnchor>
  <xdr:twoCellAnchor editAs="oneCell">
    <xdr:from>
      <xdr:col>17</xdr:col>
      <xdr:colOff>179280</xdr:colOff>
      <xdr:row>7</xdr:row>
      <xdr:rowOff>37800</xdr:rowOff>
    </xdr:from>
    <xdr:to>
      <xdr:col>17</xdr:col>
      <xdr:colOff>409320</xdr:colOff>
      <xdr:row>8</xdr:row>
      <xdr:rowOff>95400</xdr:rowOff>
    </xdr:to>
    <xdr:sp>
      <xdr:nvSpPr>
        <xdr:cNvPr id="39" name="Oval 52"/>
        <xdr:cNvSpPr/>
      </xdr:nvSpPr>
      <xdr:spPr>
        <a:xfrm>
          <a:off x="11027160" y="1180800"/>
          <a:ext cx="230040" cy="21960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34</a:t>
          </a:r>
          <a:endParaRPr b="0" lang="en-US" sz="1100" spc="-1" strike="noStrike">
            <a:latin typeface="Times New Roman"/>
          </a:endParaRPr>
        </a:p>
      </xdr:txBody>
    </xdr:sp>
    <xdr:clientData/>
  </xdr:twoCellAnchor>
  <xdr:twoCellAnchor editAs="oneCell">
    <xdr:from>
      <xdr:col>17</xdr:col>
      <xdr:colOff>448560</xdr:colOff>
      <xdr:row>7</xdr:row>
      <xdr:rowOff>37800</xdr:rowOff>
    </xdr:from>
    <xdr:to>
      <xdr:col>18</xdr:col>
      <xdr:colOff>40680</xdr:colOff>
      <xdr:row>8</xdr:row>
      <xdr:rowOff>95400</xdr:rowOff>
    </xdr:to>
    <xdr:sp>
      <xdr:nvSpPr>
        <xdr:cNvPr id="40" name="Oval 53"/>
        <xdr:cNvSpPr/>
      </xdr:nvSpPr>
      <xdr:spPr>
        <a:xfrm>
          <a:off x="11296440" y="1180800"/>
          <a:ext cx="230040" cy="21960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35</a:t>
          </a:r>
          <a:endParaRPr b="0" lang="en-US" sz="1100" spc="-1" strike="noStrike">
            <a:latin typeface="Times New Roman"/>
          </a:endParaRPr>
        </a:p>
      </xdr:txBody>
    </xdr:sp>
    <xdr:clientData/>
  </xdr:twoCellAnchor>
  <xdr:twoCellAnchor editAs="oneCell">
    <xdr:from>
      <xdr:col>18</xdr:col>
      <xdr:colOff>79920</xdr:colOff>
      <xdr:row>7</xdr:row>
      <xdr:rowOff>37800</xdr:rowOff>
    </xdr:from>
    <xdr:to>
      <xdr:col>18</xdr:col>
      <xdr:colOff>309960</xdr:colOff>
      <xdr:row>8</xdr:row>
      <xdr:rowOff>95400</xdr:rowOff>
    </xdr:to>
    <xdr:sp>
      <xdr:nvSpPr>
        <xdr:cNvPr id="41" name="Oval 54"/>
        <xdr:cNvSpPr/>
      </xdr:nvSpPr>
      <xdr:spPr>
        <a:xfrm>
          <a:off x="11565720" y="1180800"/>
          <a:ext cx="230040" cy="21960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36</a:t>
          </a:r>
          <a:endParaRPr b="0" lang="en-US" sz="1100" spc="-1" strike="noStrike">
            <a:latin typeface="Times New Roman"/>
          </a:endParaRPr>
        </a:p>
      </xdr:txBody>
    </xdr:sp>
    <xdr:clientData/>
  </xdr:twoCellAnchor>
  <xdr:twoCellAnchor editAs="oneCell">
    <xdr:from>
      <xdr:col>18</xdr:col>
      <xdr:colOff>349200</xdr:colOff>
      <xdr:row>7</xdr:row>
      <xdr:rowOff>37800</xdr:rowOff>
    </xdr:from>
    <xdr:to>
      <xdr:col>18</xdr:col>
      <xdr:colOff>578880</xdr:colOff>
      <xdr:row>8</xdr:row>
      <xdr:rowOff>95400</xdr:rowOff>
    </xdr:to>
    <xdr:sp>
      <xdr:nvSpPr>
        <xdr:cNvPr id="42" name="Oval 55"/>
        <xdr:cNvSpPr/>
      </xdr:nvSpPr>
      <xdr:spPr>
        <a:xfrm>
          <a:off x="11835000" y="1180800"/>
          <a:ext cx="229680" cy="21960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37</a:t>
          </a:r>
          <a:endParaRPr b="0" lang="en-US" sz="1100" spc="-1" strike="noStrike">
            <a:latin typeface="Times New Roman"/>
          </a:endParaRPr>
        </a:p>
      </xdr:txBody>
    </xdr:sp>
    <xdr:clientData/>
  </xdr:twoCellAnchor>
  <xdr:twoCellAnchor editAs="oneCell">
    <xdr:from>
      <xdr:col>18</xdr:col>
      <xdr:colOff>618480</xdr:colOff>
      <xdr:row>7</xdr:row>
      <xdr:rowOff>37800</xdr:rowOff>
    </xdr:from>
    <xdr:to>
      <xdr:col>19</xdr:col>
      <xdr:colOff>209880</xdr:colOff>
      <xdr:row>8</xdr:row>
      <xdr:rowOff>95400</xdr:rowOff>
    </xdr:to>
    <xdr:sp>
      <xdr:nvSpPr>
        <xdr:cNvPr id="43" name="Oval 56"/>
        <xdr:cNvSpPr/>
      </xdr:nvSpPr>
      <xdr:spPr>
        <a:xfrm>
          <a:off x="12104280" y="1180800"/>
          <a:ext cx="229680" cy="21960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38</a:t>
          </a:r>
          <a:endParaRPr b="0" lang="en-US" sz="1100" spc="-1" strike="noStrike">
            <a:latin typeface="Times New Roman"/>
          </a:endParaRPr>
        </a:p>
      </xdr:txBody>
    </xdr:sp>
    <xdr:clientData/>
  </xdr:twoCellAnchor>
  <xdr:twoCellAnchor editAs="oneCell">
    <xdr:from>
      <xdr:col>19</xdr:col>
      <xdr:colOff>249120</xdr:colOff>
      <xdr:row>7</xdr:row>
      <xdr:rowOff>37800</xdr:rowOff>
    </xdr:from>
    <xdr:to>
      <xdr:col>19</xdr:col>
      <xdr:colOff>479160</xdr:colOff>
      <xdr:row>8</xdr:row>
      <xdr:rowOff>95400</xdr:rowOff>
    </xdr:to>
    <xdr:sp>
      <xdr:nvSpPr>
        <xdr:cNvPr id="44" name="Oval 57"/>
        <xdr:cNvSpPr/>
      </xdr:nvSpPr>
      <xdr:spPr>
        <a:xfrm>
          <a:off x="12373200" y="1180800"/>
          <a:ext cx="230040" cy="21960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39</a:t>
          </a:r>
          <a:endParaRPr b="0" lang="en-US" sz="1100" spc="-1" strike="noStrike">
            <a:latin typeface="Times New Roman"/>
          </a:endParaRPr>
        </a:p>
      </xdr:txBody>
    </xdr:sp>
    <xdr:clientData/>
  </xdr:twoCellAnchor>
  <xdr:twoCellAnchor editAs="oneCell">
    <xdr:from>
      <xdr:col>19</xdr:col>
      <xdr:colOff>518400</xdr:colOff>
      <xdr:row>7</xdr:row>
      <xdr:rowOff>37800</xdr:rowOff>
    </xdr:from>
    <xdr:to>
      <xdr:col>20</xdr:col>
      <xdr:colOff>110160</xdr:colOff>
      <xdr:row>8</xdr:row>
      <xdr:rowOff>95400</xdr:rowOff>
    </xdr:to>
    <xdr:sp>
      <xdr:nvSpPr>
        <xdr:cNvPr id="45" name="Oval 58"/>
        <xdr:cNvSpPr/>
      </xdr:nvSpPr>
      <xdr:spPr>
        <a:xfrm>
          <a:off x="12642480" y="1180800"/>
          <a:ext cx="230040" cy="21960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40</a:t>
          </a:r>
          <a:endParaRPr b="0" lang="en-US" sz="1100" spc="-1" strike="noStrike">
            <a:latin typeface="Times New Roman"/>
          </a:endParaRPr>
        </a:p>
      </xdr:txBody>
    </xdr:sp>
    <xdr:clientData/>
  </xdr:twoCellAnchor>
  <xdr:twoCellAnchor editAs="oneCell">
    <xdr:from>
      <xdr:col>16</xdr:col>
      <xdr:colOff>10080</xdr:colOff>
      <xdr:row>8</xdr:row>
      <xdr:rowOff>114480</xdr:rowOff>
    </xdr:from>
    <xdr:to>
      <xdr:col>16</xdr:col>
      <xdr:colOff>239760</xdr:colOff>
      <xdr:row>10</xdr:row>
      <xdr:rowOff>9720</xdr:rowOff>
    </xdr:to>
    <xdr:sp>
      <xdr:nvSpPr>
        <xdr:cNvPr id="46" name="Oval 59"/>
        <xdr:cNvSpPr/>
      </xdr:nvSpPr>
      <xdr:spPr>
        <a:xfrm>
          <a:off x="10219680" y="1419480"/>
          <a:ext cx="22968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41</a:t>
          </a:r>
          <a:endParaRPr b="0" lang="en-US" sz="1100" spc="-1" strike="noStrike">
            <a:latin typeface="Times New Roman"/>
          </a:endParaRPr>
        </a:p>
      </xdr:txBody>
    </xdr:sp>
    <xdr:clientData/>
  </xdr:twoCellAnchor>
  <xdr:twoCellAnchor editAs="oneCell">
    <xdr:from>
      <xdr:col>16</xdr:col>
      <xdr:colOff>279000</xdr:colOff>
      <xdr:row>8</xdr:row>
      <xdr:rowOff>114480</xdr:rowOff>
    </xdr:from>
    <xdr:to>
      <xdr:col>16</xdr:col>
      <xdr:colOff>509040</xdr:colOff>
      <xdr:row>10</xdr:row>
      <xdr:rowOff>9720</xdr:rowOff>
    </xdr:to>
    <xdr:sp>
      <xdr:nvSpPr>
        <xdr:cNvPr id="47" name="Oval 60"/>
        <xdr:cNvSpPr/>
      </xdr:nvSpPr>
      <xdr:spPr>
        <a:xfrm>
          <a:off x="10488600" y="1419480"/>
          <a:ext cx="23004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42</a:t>
          </a:r>
          <a:endParaRPr b="0" lang="en-US" sz="1100" spc="-1" strike="noStrike">
            <a:latin typeface="Times New Roman"/>
          </a:endParaRPr>
        </a:p>
      </xdr:txBody>
    </xdr:sp>
    <xdr:clientData/>
  </xdr:twoCellAnchor>
  <xdr:twoCellAnchor editAs="oneCell">
    <xdr:from>
      <xdr:col>16</xdr:col>
      <xdr:colOff>548280</xdr:colOff>
      <xdr:row>8</xdr:row>
      <xdr:rowOff>114480</xdr:rowOff>
    </xdr:from>
    <xdr:to>
      <xdr:col>17</xdr:col>
      <xdr:colOff>140040</xdr:colOff>
      <xdr:row>10</xdr:row>
      <xdr:rowOff>9720</xdr:rowOff>
    </xdr:to>
    <xdr:sp>
      <xdr:nvSpPr>
        <xdr:cNvPr id="48" name="Oval 61"/>
        <xdr:cNvSpPr/>
      </xdr:nvSpPr>
      <xdr:spPr>
        <a:xfrm>
          <a:off x="10757880" y="1419480"/>
          <a:ext cx="23004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43</a:t>
          </a:r>
          <a:endParaRPr b="0" lang="en-US" sz="1100" spc="-1" strike="noStrike">
            <a:latin typeface="Times New Roman"/>
          </a:endParaRPr>
        </a:p>
      </xdr:txBody>
    </xdr:sp>
    <xdr:clientData/>
  </xdr:twoCellAnchor>
  <xdr:twoCellAnchor editAs="oneCell">
    <xdr:from>
      <xdr:col>17</xdr:col>
      <xdr:colOff>179280</xdr:colOff>
      <xdr:row>8</xdr:row>
      <xdr:rowOff>114480</xdr:rowOff>
    </xdr:from>
    <xdr:to>
      <xdr:col>17</xdr:col>
      <xdr:colOff>409320</xdr:colOff>
      <xdr:row>10</xdr:row>
      <xdr:rowOff>9720</xdr:rowOff>
    </xdr:to>
    <xdr:sp>
      <xdr:nvSpPr>
        <xdr:cNvPr id="49" name="Oval 62"/>
        <xdr:cNvSpPr/>
      </xdr:nvSpPr>
      <xdr:spPr>
        <a:xfrm>
          <a:off x="11027160" y="1419480"/>
          <a:ext cx="23004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44</a:t>
          </a:r>
          <a:endParaRPr b="0" lang="en-US" sz="1100" spc="-1" strike="noStrike">
            <a:latin typeface="Times New Roman"/>
          </a:endParaRPr>
        </a:p>
      </xdr:txBody>
    </xdr:sp>
    <xdr:clientData/>
  </xdr:twoCellAnchor>
  <xdr:twoCellAnchor editAs="oneCell">
    <xdr:from>
      <xdr:col>17</xdr:col>
      <xdr:colOff>448560</xdr:colOff>
      <xdr:row>8</xdr:row>
      <xdr:rowOff>114480</xdr:rowOff>
    </xdr:from>
    <xdr:to>
      <xdr:col>18</xdr:col>
      <xdr:colOff>40680</xdr:colOff>
      <xdr:row>10</xdr:row>
      <xdr:rowOff>9720</xdr:rowOff>
    </xdr:to>
    <xdr:sp>
      <xdr:nvSpPr>
        <xdr:cNvPr id="50" name="Oval 63"/>
        <xdr:cNvSpPr/>
      </xdr:nvSpPr>
      <xdr:spPr>
        <a:xfrm>
          <a:off x="11296440" y="1419480"/>
          <a:ext cx="23004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45</a:t>
          </a:r>
          <a:endParaRPr b="0" lang="en-US" sz="1100" spc="-1" strike="noStrike">
            <a:latin typeface="Times New Roman"/>
          </a:endParaRPr>
        </a:p>
      </xdr:txBody>
    </xdr:sp>
    <xdr:clientData/>
  </xdr:twoCellAnchor>
  <xdr:twoCellAnchor editAs="oneCell">
    <xdr:from>
      <xdr:col>18</xdr:col>
      <xdr:colOff>79920</xdr:colOff>
      <xdr:row>8</xdr:row>
      <xdr:rowOff>114480</xdr:rowOff>
    </xdr:from>
    <xdr:to>
      <xdr:col>18</xdr:col>
      <xdr:colOff>309960</xdr:colOff>
      <xdr:row>10</xdr:row>
      <xdr:rowOff>9720</xdr:rowOff>
    </xdr:to>
    <xdr:sp>
      <xdr:nvSpPr>
        <xdr:cNvPr id="51" name="Oval 64"/>
        <xdr:cNvSpPr/>
      </xdr:nvSpPr>
      <xdr:spPr>
        <a:xfrm>
          <a:off x="11565720" y="1419480"/>
          <a:ext cx="23004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46</a:t>
          </a:r>
          <a:endParaRPr b="0" lang="en-US" sz="1100" spc="-1" strike="noStrike">
            <a:latin typeface="Times New Roman"/>
          </a:endParaRPr>
        </a:p>
      </xdr:txBody>
    </xdr:sp>
    <xdr:clientData/>
  </xdr:twoCellAnchor>
  <xdr:twoCellAnchor editAs="oneCell">
    <xdr:from>
      <xdr:col>18</xdr:col>
      <xdr:colOff>349200</xdr:colOff>
      <xdr:row>8</xdr:row>
      <xdr:rowOff>114480</xdr:rowOff>
    </xdr:from>
    <xdr:to>
      <xdr:col>18</xdr:col>
      <xdr:colOff>578880</xdr:colOff>
      <xdr:row>10</xdr:row>
      <xdr:rowOff>9720</xdr:rowOff>
    </xdr:to>
    <xdr:sp>
      <xdr:nvSpPr>
        <xdr:cNvPr id="52" name="Oval 65"/>
        <xdr:cNvSpPr/>
      </xdr:nvSpPr>
      <xdr:spPr>
        <a:xfrm>
          <a:off x="11835000" y="1419480"/>
          <a:ext cx="22968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47</a:t>
          </a:r>
          <a:endParaRPr b="0" lang="en-US" sz="1100" spc="-1" strike="noStrike">
            <a:latin typeface="Times New Roman"/>
          </a:endParaRPr>
        </a:p>
      </xdr:txBody>
    </xdr:sp>
    <xdr:clientData/>
  </xdr:twoCellAnchor>
  <xdr:twoCellAnchor editAs="oneCell">
    <xdr:from>
      <xdr:col>18</xdr:col>
      <xdr:colOff>618480</xdr:colOff>
      <xdr:row>8</xdr:row>
      <xdr:rowOff>114480</xdr:rowOff>
    </xdr:from>
    <xdr:to>
      <xdr:col>19</xdr:col>
      <xdr:colOff>209880</xdr:colOff>
      <xdr:row>10</xdr:row>
      <xdr:rowOff>9720</xdr:rowOff>
    </xdr:to>
    <xdr:sp>
      <xdr:nvSpPr>
        <xdr:cNvPr id="53" name="Oval 66"/>
        <xdr:cNvSpPr/>
      </xdr:nvSpPr>
      <xdr:spPr>
        <a:xfrm>
          <a:off x="12104280" y="1419480"/>
          <a:ext cx="22968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48</a:t>
          </a:r>
          <a:endParaRPr b="0" lang="en-US" sz="1100" spc="-1" strike="noStrike">
            <a:latin typeface="Times New Roman"/>
          </a:endParaRPr>
        </a:p>
      </xdr:txBody>
    </xdr:sp>
    <xdr:clientData/>
  </xdr:twoCellAnchor>
  <xdr:twoCellAnchor editAs="oneCell">
    <xdr:from>
      <xdr:col>19</xdr:col>
      <xdr:colOff>249120</xdr:colOff>
      <xdr:row>8</xdr:row>
      <xdr:rowOff>114480</xdr:rowOff>
    </xdr:from>
    <xdr:to>
      <xdr:col>19</xdr:col>
      <xdr:colOff>479160</xdr:colOff>
      <xdr:row>10</xdr:row>
      <xdr:rowOff>9720</xdr:rowOff>
    </xdr:to>
    <xdr:sp>
      <xdr:nvSpPr>
        <xdr:cNvPr id="54" name="Oval 67"/>
        <xdr:cNvSpPr/>
      </xdr:nvSpPr>
      <xdr:spPr>
        <a:xfrm>
          <a:off x="12373200" y="1419480"/>
          <a:ext cx="23004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49</a:t>
          </a:r>
          <a:endParaRPr b="0" lang="en-US" sz="1100" spc="-1" strike="noStrike">
            <a:latin typeface="Times New Roman"/>
          </a:endParaRPr>
        </a:p>
      </xdr:txBody>
    </xdr:sp>
    <xdr:clientData/>
  </xdr:twoCellAnchor>
  <xdr:twoCellAnchor editAs="oneCell">
    <xdr:from>
      <xdr:col>19</xdr:col>
      <xdr:colOff>518400</xdr:colOff>
      <xdr:row>8</xdr:row>
      <xdr:rowOff>114480</xdr:rowOff>
    </xdr:from>
    <xdr:to>
      <xdr:col>20</xdr:col>
      <xdr:colOff>110160</xdr:colOff>
      <xdr:row>10</xdr:row>
      <xdr:rowOff>9720</xdr:rowOff>
    </xdr:to>
    <xdr:sp>
      <xdr:nvSpPr>
        <xdr:cNvPr id="55" name="Oval 68"/>
        <xdr:cNvSpPr/>
      </xdr:nvSpPr>
      <xdr:spPr>
        <a:xfrm>
          <a:off x="12642480" y="1419480"/>
          <a:ext cx="230040" cy="218880"/>
        </a:xfrm>
        <a:prstGeom prst="ellipse">
          <a:avLst/>
        </a:prstGeom>
        <a:noFill/>
        <a:ln w="3240">
          <a:solidFill>
            <a:srgbClr val="000000"/>
          </a:solidFill>
          <a:miter/>
        </a:ln>
      </xdr:spPr>
      <xdr:style>
        <a:lnRef idx="0"/>
        <a:fillRef idx="0"/>
        <a:effectRef idx="0"/>
        <a:fontRef idx="minor"/>
      </xdr:style>
      <xdr:txBody>
        <a:bodyPr wrap="none" lIns="0" rIns="0" tIns="0" bIns="0" anchor="t">
          <a:noAutofit/>
        </a:bodyPr>
        <a:p>
          <a:pPr algn="ctr"/>
          <a:r>
            <a:rPr b="0" lang="en-US" sz="1100" spc="-1" strike="noStrike">
              <a:solidFill>
                <a:srgbClr val="000000"/>
              </a:solidFill>
              <a:latin typeface="Calibri"/>
            </a:rPr>
            <a:t>50</a:t>
          </a:r>
          <a:endParaRPr b="0" lang="en-US" sz="11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37600</xdr:colOff>
      <xdr:row>41</xdr:row>
      <xdr:rowOff>190080</xdr:rowOff>
    </xdr:from>
    <xdr:to>
      <xdr:col>2</xdr:col>
      <xdr:colOff>1239480</xdr:colOff>
      <xdr:row>41</xdr:row>
      <xdr:rowOff>513360</xdr:rowOff>
    </xdr:to>
    <xdr:sp>
      <xdr:nvSpPr>
        <xdr:cNvPr id="56" name="Text Box 2"/>
        <xdr:cNvSpPr/>
      </xdr:nvSpPr>
      <xdr:spPr>
        <a:xfrm>
          <a:off x="3220560" y="22693680"/>
          <a:ext cx="101880" cy="32328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123120</xdr:rowOff>
    </xdr:from>
    <xdr:to>
      <xdr:col>1</xdr:col>
      <xdr:colOff>1764000</xdr:colOff>
      <xdr:row>0</xdr:row>
      <xdr:rowOff>457560</xdr:rowOff>
    </xdr:to>
    <xdr:pic>
      <xdr:nvPicPr>
        <xdr:cNvPr id="57" name="Picture 20" descr="Helmer Logo 2012 CMYK"/>
        <xdr:cNvPicPr/>
      </xdr:nvPicPr>
      <xdr:blipFill>
        <a:blip r:embed="rId1"/>
        <a:stretch/>
      </xdr:blipFill>
      <xdr:spPr>
        <a:xfrm>
          <a:off x="30240" y="123120"/>
          <a:ext cx="2004840" cy="3344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0320</xdr:colOff>
      <xdr:row>1</xdr:row>
      <xdr:rowOff>19080</xdr:rowOff>
    </xdr:to>
    <xdr:pic>
      <xdr:nvPicPr>
        <xdr:cNvPr id="58" name="Picture 2" descr=""/>
        <xdr:cNvPicPr/>
      </xdr:nvPicPr>
      <xdr:blipFill>
        <a:blip r:embed="rId1"/>
        <a:stretch/>
      </xdr:blipFill>
      <xdr:spPr>
        <a:xfrm>
          <a:off x="0" y="0"/>
          <a:ext cx="1084320" cy="1810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280</xdr:colOff>
      <xdr:row>0</xdr:row>
      <xdr:rowOff>181440</xdr:rowOff>
    </xdr:to>
    <xdr:pic>
      <xdr:nvPicPr>
        <xdr:cNvPr id="59" name="Picture 1" descr=""/>
        <xdr:cNvPicPr/>
      </xdr:nvPicPr>
      <xdr:blipFill>
        <a:blip r:embed="rId1"/>
        <a:stretch/>
      </xdr:blipFill>
      <xdr:spPr>
        <a:xfrm>
          <a:off x="0" y="0"/>
          <a:ext cx="1086840" cy="1814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54480</xdr:colOff>
      <xdr:row>0</xdr:row>
      <xdr:rowOff>181440</xdr:rowOff>
    </xdr:to>
    <xdr:pic>
      <xdr:nvPicPr>
        <xdr:cNvPr id="60" name="Picture 1" descr=""/>
        <xdr:cNvPicPr/>
      </xdr:nvPicPr>
      <xdr:blipFill>
        <a:blip r:embed="rId1"/>
        <a:stretch/>
      </xdr:blipFill>
      <xdr:spPr>
        <a:xfrm>
          <a:off x="0" y="0"/>
          <a:ext cx="1086840" cy="1814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54480</xdr:colOff>
      <xdr:row>0</xdr:row>
      <xdr:rowOff>181440</xdr:rowOff>
    </xdr:to>
    <xdr:pic>
      <xdr:nvPicPr>
        <xdr:cNvPr id="61" name="Picture 1" descr=""/>
        <xdr:cNvPicPr/>
      </xdr:nvPicPr>
      <xdr:blipFill>
        <a:blip r:embed="rId1"/>
        <a:stretch/>
      </xdr:blipFill>
      <xdr:spPr>
        <a:xfrm>
          <a:off x="0" y="0"/>
          <a:ext cx="1086840" cy="1814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440</xdr:colOff>
      <xdr:row>55</xdr:row>
      <xdr:rowOff>152280</xdr:rowOff>
    </xdr:from>
    <xdr:to>
      <xdr:col>7</xdr:col>
      <xdr:colOff>865440</xdr:colOff>
      <xdr:row>55</xdr:row>
      <xdr:rowOff>152280</xdr:rowOff>
    </xdr:to>
    <xdr:sp>
      <xdr:nvSpPr>
        <xdr:cNvPr id="62" name="Line 11"/>
        <xdr:cNvSpPr/>
      </xdr:nvSpPr>
      <xdr:spPr>
        <a:xfrm>
          <a:off x="6183720" y="12363480"/>
          <a:ext cx="51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52440</xdr:colOff>
      <xdr:row>57</xdr:row>
      <xdr:rowOff>123480</xdr:rowOff>
    </xdr:from>
    <xdr:to>
      <xdr:col>7</xdr:col>
      <xdr:colOff>865440</xdr:colOff>
      <xdr:row>57</xdr:row>
      <xdr:rowOff>123480</xdr:rowOff>
    </xdr:to>
    <xdr:sp>
      <xdr:nvSpPr>
        <xdr:cNvPr id="63" name="Line 13"/>
        <xdr:cNvSpPr/>
      </xdr:nvSpPr>
      <xdr:spPr>
        <a:xfrm>
          <a:off x="6183720" y="12734640"/>
          <a:ext cx="513000" cy="0"/>
        </a:xfrm>
        <a:prstGeom prst="line">
          <a:avLst/>
        </a:prstGeom>
        <a:ln w="76320">
          <a:solidFill>
            <a:srgbClr val="ff0000"/>
          </a:solidFill>
          <a:miter/>
        </a:ln>
      </xdr:spPr>
      <xdr:style>
        <a:lnRef idx="0"/>
        <a:fillRef idx="0"/>
        <a:effectRef idx="0"/>
        <a:fontRef idx="minor"/>
      </xdr:style>
    </xdr:sp>
    <xdr:clientData/>
  </xdr:twoCellAnchor>
  <xdr:twoCellAnchor editAs="oneCell">
    <xdr:from>
      <xdr:col>7</xdr:col>
      <xdr:colOff>90360</xdr:colOff>
      <xdr:row>11</xdr:row>
      <xdr:rowOff>75960</xdr:rowOff>
    </xdr:from>
    <xdr:to>
      <xdr:col>11</xdr:col>
      <xdr:colOff>360</xdr:colOff>
      <xdr:row>22</xdr:row>
      <xdr:rowOff>28800</xdr:rowOff>
    </xdr:to>
    <xdr:graphicFrame>
      <xdr:nvGraphicFramePr>
        <xdr:cNvPr id="64" name="Chart 16"/>
        <xdr:cNvGraphicFramePr/>
      </xdr:nvGraphicFramePr>
      <xdr:xfrm>
        <a:off x="5921640" y="2409480"/>
        <a:ext cx="3372120" cy="22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90360</xdr:colOff>
      <xdr:row>22</xdr:row>
      <xdr:rowOff>9360</xdr:rowOff>
    </xdr:from>
    <xdr:to>
      <xdr:col>11</xdr:col>
      <xdr:colOff>360</xdr:colOff>
      <xdr:row>32</xdr:row>
      <xdr:rowOff>200160</xdr:rowOff>
    </xdr:to>
    <xdr:graphicFrame>
      <xdr:nvGraphicFramePr>
        <xdr:cNvPr id="65" name="Chart 17"/>
        <xdr:cNvGraphicFramePr/>
      </xdr:nvGraphicFramePr>
      <xdr:xfrm>
        <a:off x="5921640" y="4600440"/>
        <a:ext cx="3372120" cy="219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0360</xdr:colOff>
      <xdr:row>33</xdr:row>
      <xdr:rowOff>0</xdr:rowOff>
    </xdr:from>
    <xdr:to>
      <xdr:col>11</xdr:col>
      <xdr:colOff>360</xdr:colOff>
      <xdr:row>43</xdr:row>
      <xdr:rowOff>200160</xdr:rowOff>
    </xdr:to>
    <xdr:graphicFrame>
      <xdr:nvGraphicFramePr>
        <xdr:cNvPr id="66" name="Chart 18"/>
        <xdr:cNvGraphicFramePr/>
      </xdr:nvGraphicFramePr>
      <xdr:xfrm>
        <a:off x="5921640" y="6791400"/>
        <a:ext cx="3372120" cy="267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352440</xdr:colOff>
      <xdr:row>58</xdr:row>
      <xdr:rowOff>95400</xdr:rowOff>
    </xdr:from>
    <xdr:to>
      <xdr:col>7</xdr:col>
      <xdr:colOff>865440</xdr:colOff>
      <xdr:row>58</xdr:row>
      <xdr:rowOff>95400</xdr:rowOff>
    </xdr:to>
    <xdr:sp>
      <xdr:nvSpPr>
        <xdr:cNvPr id="67" name="Line 19"/>
        <xdr:cNvSpPr/>
      </xdr:nvSpPr>
      <xdr:spPr>
        <a:xfrm>
          <a:off x="6183720" y="12906360"/>
          <a:ext cx="513000" cy="0"/>
        </a:xfrm>
        <a:prstGeom prst="line">
          <a:avLst/>
        </a:prstGeom>
        <a:ln w="76320">
          <a:solidFill>
            <a:srgbClr val="0000ff"/>
          </a:solidFill>
          <a:miter/>
        </a:ln>
      </xdr:spPr>
      <xdr:style>
        <a:lnRef idx="0"/>
        <a:fillRef idx="0"/>
        <a:effectRef idx="0"/>
        <a:fontRef idx="minor"/>
      </xdr:style>
    </xdr:sp>
    <xdr:clientData/>
  </xdr:twoCellAnchor>
  <xdr:twoCellAnchor editAs="oneCell">
    <xdr:from>
      <xdr:col>7</xdr:col>
      <xdr:colOff>90360</xdr:colOff>
      <xdr:row>44</xdr:row>
      <xdr:rowOff>0</xdr:rowOff>
    </xdr:from>
    <xdr:to>
      <xdr:col>11</xdr:col>
      <xdr:colOff>360</xdr:colOff>
      <xdr:row>53</xdr:row>
      <xdr:rowOff>295200</xdr:rowOff>
    </xdr:to>
    <xdr:graphicFrame>
      <xdr:nvGraphicFramePr>
        <xdr:cNvPr id="68" name="Chart 21"/>
        <xdr:cNvGraphicFramePr/>
      </xdr:nvGraphicFramePr>
      <xdr:xfrm>
        <a:off x="5921640" y="9468000"/>
        <a:ext cx="3372120" cy="2447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342360</xdr:colOff>
      <xdr:row>56</xdr:row>
      <xdr:rowOff>95400</xdr:rowOff>
    </xdr:from>
    <xdr:to>
      <xdr:col>7</xdr:col>
      <xdr:colOff>865440</xdr:colOff>
      <xdr:row>56</xdr:row>
      <xdr:rowOff>172080</xdr:rowOff>
    </xdr:to>
    <xdr:sp>
      <xdr:nvSpPr>
        <xdr:cNvPr id="69" name="Rectangle 23"/>
        <xdr:cNvSpPr/>
      </xdr:nvSpPr>
      <xdr:spPr>
        <a:xfrm>
          <a:off x="6173640" y="12506400"/>
          <a:ext cx="523080" cy="7668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10080</xdr:rowOff>
    </xdr:from>
    <xdr:to>
      <xdr:col>34</xdr:col>
      <xdr:colOff>720</xdr:colOff>
      <xdr:row>37</xdr:row>
      <xdr:rowOff>9720</xdr:rowOff>
    </xdr:to>
    <xdr:graphicFrame>
      <xdr:nvGraphicFramePr>
        <xdr:cNvPr id="70" name="Chart 1"/>
        <xdr:cNvGraphicFramePr/>
      </xdr:nvGraphicFramePr>
      <xdr:xfrm>
        <a:off x="19731960" y="390960"/>
        <a:ext cx="4609080" cy="7400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9</xdr:col>
      <xdr:colOff>0</xdr:colOff>
      <xdr:row>2</xdr:row>
      <xdr:rowOff>10080</xdr:rowOff>
    </xdr:from>
    <xdr:to>
      <xdr:col>56</xdr:col>
      <xdr:colOff>360</xdr:colOff>
      <xdr:row>37</xdr:row>
      <xdr:rowOff>9720</xdr:rowOff>
    </xdr:to>
    <xdr:graphicFrame>
      <xdr:nvGraphicFramePr>
        <xdr:cNvPr id="71" name="Chart 1"/>
        <xdr:cNvGraphicFramePr/>
      </xdr:nvGraphicFramePr>
      <xdr:xfrm>
        <a:off x="34230960" y="390960"/>
        <a:ext cx="4608720" cy="7400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6</xdr:col>
      <xdr:colOff>382320</xdr:colOff>
      <xdr:row>2</xdr:row>
      <xdr:rowOff>19080</xdr:rowOff>
    </xdr:from>
    <xdr:to>
      <xdr:col>83</xdr:col>
      <xdr:colOff>714240</xdr:colOff>
      <xdr:row>37</xdr:row>
      <xdr:rowOff>19080</xdr:rowOff>
    </xdr:to>
    <xdr:graphicFrame>
      <xdr:nvGraphicFramePr>
        <xdr:cNvPr id="72" name="Chart 2"/>
        <xdr:cNvGraphicFramePr/>
      </xdr:nvGraphicFramePr>
      <xdr:xfrm>
        <a:off x="52331760" y="399960"/>
        <a:ext cx="4869720" cy="7400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9</xdr:col>
      <xdr:colOff>382320</xdr:colOff>
      <xdr:row>2</xdr:row>
      <xdr:rowOff>19080</xdr:rowOff>
    </xdr:from>
    <xdr:to>
      <xdr:col>106</xdr:col>
      <xdr:colOff>714240</xdr:colOff>
      <xdr:row>37</xdr:row>
      <xdr:rowOff>19080</xdr:rowOff>
    </xdr:to>
    <xdr:graphicFrame>
      <xdr:nvGraphicFramePr>
        <xdr:cNvPr id="73" name="Chart 1"/>
        <xdr:cNvGraphicFramePr/>
      </xdr:nvGraphicFramePr>
      <xdr:xfrm>
        <a:off x="67474440" y="399960"/>
        <a:ext cx="4869720" cy="7400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2</xdr:col>
      <xdr:colOff>10080</xdr:colOff>
      <xdr:row>2</xdr:row>
      <xdr:rowOff>29160</xdr:rowOff>
    </xdr:from>
    <xdr:to>
      <xdr:col>129</xdr:col>
      <xdr:colOff>720</xdr:colOff>
      <xdr:row>37</xdr:row>
      <xdr:rowOff>28440</xdr:rowOff>
    </xdr:to>
    <xdr:graphicFrame>
      <xdr:nvGraphicFramePr>
        <xdr:cNvPr id="74" name="Chart 2"/>
        <xdr:cNvGraphicFramePr/>
      </xdr:nvGraphicFramePr>
      <xdr:xfrm>
        <a:off x="82245240" y="410040"/>
        <a:ext cx="4598640" cy="74001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44</xdr:col>
      <xdr:colOff>9720</xdr:colOff>
      <xdr:row>2</xdr:row>
      <xdr:rowOff>29160</xdr:rowOff>
    </xdr:from>
    <xdr:to>
      <xdr:col>151</xdr:col>
      <xdr:colOff>10800</xdr:colOff>
      <xdr:row>37</xdr:row>
      <xdr:rowOff>28440</xdr:rowOff>
    </xdr:to>
    <xdr:graphicFrame>
      <xdr:nvGraphicFramePr>
        <xdr:cNvPr id="75" name="Chart 1"/>
        <xdr:cNvGraphicFramePr/>
      </xdr:nvGraphicFramePr>
      <xdr:xfrm>
        <a:off x="96743880" y="410040"/>
        <a:ext cx="4609080" cy="7400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67</xdr:col>
      <xdr:colOff>10080</xdr:colOff>
      <xdr:row>2</xdr:row>
      <xdr:rowOff>29160</xdr:rowOff>
    </xdr:from>
    <xdr:to>
      <xdr:col>174</xdr:col>
      <xdr:colOff>720</xdr:colOff>
      <xdr:row>37</xdr:row>
      <xdr:rowOff>28440</xdr:rowOff>
    </xdr:to>
    <xdr:graphicFrame>
      <xdr:nvGraphicFramePr>
        <xdr:cNvPr id="76" name="Chart 1"/>
        <xdr:cNvGraphicFramePr/>
      </xdr:nvGraphicFramePr>
      <xdr:xfrm>
        <a:off x="111886920" y="410040"/>
        <a:ext cx="4599000" cy="74001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89</xdr:col>
      <xdr:colOff>10080</xdr:colOff>
      <xdr:row>2</xdr:row>
      <xdr:rowOff>29160</xdr:rowOff>
    </xdr:from>
    <xdr:to>
      <xdr:col>196</xdr:col>
      <xdr:colOff>720</xdr:colOff>
      <xdr:row>37</xdr:row>
      <xdr:rowOff>28440</xdr:rowOff>
    </xdr:to>
    <xdr:graphicFrame>
      <xdr:nvGraphicFramePr>
        <xdr:cNvPr id="77" name="Chart 1"/>
        <xdr:cNvGraphicFramePr/>
      </xdr:nvGraphicFramePr>
      <xdr:xfrm>
        <a:off x="126385920" y="410040"/>
        <a:ext cx="4598640" cy="7400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161280</xdr:colOff>
      <xdr:row>1</xdr:row>
      <xdr:rowOff>152280</xdr:rowOff>
    </xdr:from>
    <xdr:to>
      <xdr:col>2</xdr:col>
      <xdr:colOff>382680</xdr:colOff>
      <xdr:row>2</xdr:row>
      <xdr:rowOff>124200</xdr:rowOff>
    </xdr:to>
    <xdr:pic>
      <xdr:nvPicPr>
        <xdr:cNvPr id="78" name="Picture 33" descr=""/>
        <xdr:cNvPicPr/>
      </xdr:nvPicPr>
      <xdr:blipFill>
        <a:blip r:embed="rId13"/>
        <a:stretch/>
      </xdr:blipFill>
      <xdr:spPr>
        <a:xfrm>
          <a:off x="799560" y="323640"/>
          <a:ext cx="1086840" cy="1814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30</xdr:row>
      <xdr:rowOff>66960</xdr:rowOff>
    </xdr:from>
    <xdr:to>
      <xdr:col>1</xdr:col>
      <xdr:colOff>171720</xdr:colOff>
      <xdr:row>30</xdr:row>
      <xdr:rowOff>66960</xdr:rowOff>
    </xdr:to>
    <xdr:sp>
      <xdr:nvSpPr>
        <xdr:cNvPr id="79" name="Line 21"/>
        <xdr:cNvSpPr/>
      </xdr:nvSpPr>
      <xdr:spPr>
        <a:xfrm>
          <a:off x="623160" y="5448600"/>
          <a:ext cx="8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30</xdr:row>
      <xdr:rowOff>66960</xdr:rowOff>
    </xdr:from>
    <xdr:to>
      <xdr:col>1</xdr:col>
      <xdr:colOff>171720</xdr:colOff>
      <xdr:row>30</xdr:row>
      <xdr:rowOff>66960</xdr:rowOff>
    </xdr:to>
    <xdr:sp>
      <xdr:nvSpPr>
        <xdr:cNvPr id="80" name="Line 14"/>
        <xdr:cNvSpPr/>
      </xdr:nvSpPr>
      <xdr:spPr>
        <a:xfrm>
          <a:off x="623160" y="5448600"/>
          <a:ext cx="8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222120</xdr:colOff>
      <xdr:row>0</xdr:row>
      <xdr:rowOff>124200</xdr:rowOff>
    </xdr:to>
    <xdr:pic>
      <xdr:nvPicPr>
        <xdr:cNvPr id="81" name="Picture 4" descr=""/>
        <xdr:cNvPicPr/>
      </xdr:nvPicPr>
      <xdr:blipFill>
        <a:blip r:embed="rId1"/>
        <a:stretch/>
      </xdr:blipFill>
      <xdr:spPr>
        <a:xfrm>
          <a:off x="0" y="0"/>
          <a:ext cx="754920" cy="124200"/>
        </a:xfrm>
        <a:prstGeom prst="rect">
          <a:avLst/>
        </a:prstGeom>
        <a:ln w="0">
          <a:noFill/>
        </a:ln>
      </xdr:spPr>
    </xdr:pic>
    <xdr:clientData/>
  </xdr:twoCellAnchor>
  <xdr:twoCellAnchor editAs="oneCell">
    <xdr:from>
      <xdr:col>26</xdr:col>
      <xdr:colOff>60480</xdr:colOff>
      <xdr:row>0</xdr:row>
      <xdr:rowOff>9720</xdr:rowOff>
    </xdr:from>
    <xdr:to>
      <xdr:col>26</xdr:col>
      <xdr:colOff>725040</xdr:colOff>
      <xdr:row>0</xdr:row>
      <xdr:rowOff>124200</xdr:rowOff>
    </xdr:to>
    <xdr:pic>
      <xdr:nvPicPr>
        <xdr:cNvPr id="82" name="Picture 5" descr=""/>
        <xdr:cNvPicPr/>
      </xdr:nvPicPr>
      <xdr:blipFill>
        <a:blip r:embed="rId2"/>
        <a:stretch/>
      </xdr:blipFill>
      <xdr:spPr>
        <a:xfrm>
          <a:off x="17721000" y="9720"/>
          <a:ext cx="664560" cy="1144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3</xdr:col>
      <xdr:colOff>10440</xdr:colOff>
      <xdr:row>0</xdr:row>
      <xdr:rowOff>152280</xdr:rowOff>
    </xdr:to>
    <xdr:pic>
      <xdr:nvPicPr>
        <xdr:cNvPr id="83" name="Picture 1" descr=""/>
        <xdr:cNvPicPr/>
      </xdr:nvPicPr>
      <xdr:blipFill>
        <a:blip r:embed="rId1"/>
        <a:stretch/>
      </xdr:blipFill>
      <xdr:spPr>
        <a:xfrm>
          <a:off x="0" y="0"/>
          <a:ext cx="1085400" cy="1522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0</xdr:row>
      <xdr:rowOff>58680</xdr:rowOff>
    </xdr:from>
    <xdr:to>
      <xdr:col>1</xdr:col>
      <xdr:colOff>564840</xdr:colOff>
      <xdr:row>0</xdr:row>
      <xdr:rowOff>708480</xdr:rowOff>
    </xdr:to>
    <xdr:sp>
      <xdr:nvSpPr>
        <xdr:cNvPr id="84" name="Rectangle 1"/>
        <xdr:cNvSpPr/>
      </xdr:nvSpPr>
      <xdr:spPr>
        <a:xfrm>
          <a:off x="229680" y="58680"/>
          <a:ext cx="1210320" cy="6498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600" spc="-1" strike="noStrike">
              <a:solidFill>
                <a:srgbClr val="c0c0c0"/>
              </a:solidFill>
              <a:latin typeface="Calibri"/>
            </a:rPr>
            <a:t>INSERT YOUR </a:t>
          </a:r>
          <a:endParaRPr b="0" lang="en-US" sz="1600" spc="-1" strike="noStrike">
            <a:latin typeface="Times New Roman"/>
          </a:endParaRPr>
        </a:p>
        <a:p>
          <a:pPr algn="ctr"/>
          <a:r>
            <a:rPr b="1" lang="en-US" sz="1600" spc="-1" strike="noStrike">
              <a:solidFill>
                <a:srgbClr val="c0c0c0"/>
              </a:solidFill>
              <a:latin typeface="Calibri"/>
            </a:rPr>
            <a:t>COMPANY</a:t>
          </a:r>
          <a:endParaRPr b="0" lang="en-US" sz="1600" spc="-1" strike="noStrike">
            <a:latin typeface="Times New Roman"/>
          </a:endParaRPr>
        </a:p>
        <a:p>
          <a:pPr algn="ctr"/>
          <a:r>
            <a:rPr b="1" lang="en-US" sz="1600" spc="-1" strike="noStrike">
              <a:solidFill>
                <a:srgbClr val="c0c0c0"/>
              </a:solidFill>
              <a:latin typeface="Calibri"/>
            </a:rPr>
            <a:t>LOGO HERE</a:t>
          </a:r>
          <a:endParaRPr b="0" lang="en-US" sz="16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37800</xdr:rowOff>
    </xdr:from>
    <xdr:to>
      <xdr:col>2</xdr:col>
      <xdr:colOff>210960</xdr:colOff>
      <xdr:row>2</xdr:row>
      <xdr:rowOff>47160</xdr:rowOff>
    </xdr:to>
    <xdr:sp>
      <xdr:nvSpPr>
        <xdr:cNvPr id="85" name="TextBox 1"/>
        <xdr:cNvSpPr/>
      </xdr:nvSpPr>
      <xdr:spPr>
        <a:xfrm>
          <a:off x="80280" y="37800"/>
          <a:ext cx="652680" cy="333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600" spc="-1" strike="noStrike">
              <a:solidFill>
                <a:srgbClr val="000000"/>
              </a:solidFill>
              <a:latin typeface="Calibri"/>
            </a:rPr>
            <a:t>Your Logo Here</a:t>
          </a:r>
          <a:endParaRPr b="0" lang="en-US" sz="6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5280</xdr:colOff>
      <xdr:row>0</xdr:row>
      <xdr:rowOff>153000</xdr:rowOff>
    </xdr:to>
    <xdr:pic>
      <xdr:nvPicPr>
        <xdr:cNvPr id="86" name="Picture 1" descr=""/>
        <xdr:cNvPicPr/>
      </xdr:nvPicPr>
      <xdr:blipFill>
        <a:blip r:embed="rId1"/>
        <a:stretch/>
      </xdr:blipFill>
      <xdr:spPr>
        <a:xfrm>
          <a:off x="0" y="0"/>
          <a:ext cx="1091880" cy="15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ome.ingerrand.com/Users%5Cirbnph%5CDesktop%5CCopy%20of%20FAI_1st%20Production%20Label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V:/common/DOCUME~1/clk8s/LOCALS~1/Temp/XXLRT%20IR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lkbns9/PCD/Documents%20and%20Settings/clk8s/Desktop/Historical%20Part%20Cost%20Reduc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itrane/portal/server.pt/gateway/PTARGS_0_51873_208_348_-348_43/http;/portalcollab;11930/collab/docman/download/371338/0/0/0/NCI%20Exampl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V:/pcd%20folder/PCD%20Folder/Gas%20heat/New%20product%20development/NAECA/BOM/PLM-Part-Loader%20v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hahns07/NPI_Program/PCD%20Folder/NAECA/DID/DID%20TEMPL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I Label"/>
      <sheetName val="1st Production Shipment"/>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ellipak IRR"/>
      <sheetName val="Assumptions"/>
      <sheetName val="REPORT"/>
      <sheetName val="Tornado Chart"/>
      <sheetName val="Spider Chart"/>
      <sheetName val="Annual "/>
      <sheetName val="Model Fit"/>
      <sheetName val="Data"/>
      <sheetName val="Error"/>
      <sheetName val="data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st Target"/>
      <sheetName val="YSC060A3RLA0000"/>
      <sheetName val="Std Conv Est"/>
      <sheetName val="Cost Add % Verify"/>
      <sheetName val="Historical Data"/>
      <sheetName val="All CR Models"/>
      <sheetName val="Verification Analysis"/>
      <sheetName val="ProTrack Summary"/>
      <sheetName val="ProTrak Data Dump 2004"/>
      <sheetName val="Cost Add Summary"/>
      <sheetName val="Breakdow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CI Checklist"/>
      <sheetName val="Risk Rating (Example)"/>
      <sheetName val="Process Qual Plan (Example)"/>
      <sheetName val="Risk Assessment (Example)"/>
      <sheetName val="CTQ-CF Documentation (Example)"/>
      <sheetName val="DFMEA (Example)"/>
      <sheetName val="Validation Plan (Example)"/>
      <sheetName val="DFMEA Ranking"/>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M-Part-Loader-v2"/>
      <sheetName val="Part Nouns-Classification Map"/>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isk Assessment"/>
      <sheetName val="DFMEA"/>
      <sheetName val="Design Validation Plan"/>
      <sheetName val="CTQ-CF Documentation"/>
      <sheetName val="Process Validation Plan"/>
      <sheetName val="Process Qualification Plan"/>
      <sheetName val="Process Qual Plan (AL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1.xml"/>
</Relationships>
</file>

<file path=xl/worksheets/_rels/sheet11.xml.rels><?xml version="1.0" encoding="UTF-8"?>
<Relationships xmlns="http://schemas.openxmlformats.org/package/2006/relationships"><Relationship Id="rId1" Type="http://schemas.openxmlformats.org/officeDocument/2006/relationships/drawing" Target="../drawings/drawing42.xml"/>
</Relationships>
</file>

<file path=xl/worksheets/_rels/sheet12.xml.rels><?xml version="1.0" encoding="UTF-8"?>
<Relationships xmlns="http://schemas.openxmlformats.org/package/2006/relationships"><Relationship Id="rId1" Type="http://schemas.openxmlformats.org/officeDocument/2006/relationships/drawing" Target="../drawings/drawing43.xml"/>
</Relationships>
</file>

<file path=xl/worksheets/_rels/sheet13.xml.rels><?xml version="1.0" encoding="UTF-8"?>
<Relationships xmlns="http://schemas.openxmlformats.org/package/2006/relationships"><Relationship Id="rId1" Type="http://schemas.openxmlformats.org/officeDocument/2006/relationships/drawing" Target="../drawings/drawing44.xml"/>
</Relationships>
</file>

<file path=xl/worksheets/_rels/sheet14.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4.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
</Relationships>
</file>

<file path=xl/worksheets/_rels/sheet15.xml.rels><?xml version="1.0" encoding="UTF-8"?>
<Relationships xmlns="http://schemas.openxmlformats.org/package/2006/relationships"><Relationship Id="rId1" Type="http://schemas.openxmlformats.org/officeDocument/2006/relationships/drawing" Target="../drawings/drawing52.xml"/>
</Relationships>
</file>

<file path=xl/worksheets/_rels/sheet16.xml.rels><?xml version="1.0" encoding="UTF-8"?>
<Relationships xmlns="http://schemas.openxmlformats.org/package/2006/relationships"><Relationship Id="rId1" Type="http://schemas.openxmlformats.org/officeDocument/2006/relationships/drawing" Target="../drawings/drawing53.xml"/>
</Relationships>
</file>

<file path=xl/worksheets/_rels/sheet17.xml.rels><?xml version="1.0" encoding="UTF-8"?>
<Relationships xmlns="http://schemas.openxmlformats.org/package/2006/relationships"><Relationship Id="rId1" Type="http://schemas.openxmlformats.org/officeDocument/2006/relationships/drawing" Target="../drawings/drawing5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usitc.gov/tata/hts/index.htm" TargetMode="Externa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6.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8.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9.xml"/>
</Relationships>
</file>

<file path=xl/worksheets/_rels/sheet9.xml.rels><?xml version="1.0" encoding="UTF-8"?>
<Relationships xmlns="http://schemas.openxmlformats.org/package/2006/relationships"><Relationship Id="rId1" Type="http://schemas.openxmlformats.org/officeDocument/2006/relationships/drawing" Target="../drawings/drawing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3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35.56"/>
    <col collapsed="false" customWidth="true" hidden="false" outlineLevel="0" max="3" min="3" style="1" width="2.84"/>
    <col collapsed="false" customWidth="true" hidden="false" outlineLevel="0" max="4" min="4" style="1" width="11.56"/>
    <col collapsed="false" customWidth="true" hidden="false" outlineLevel="0" max="5" min="5" style="1" width="37.7"/>
    <col collapsed="false" customWidth="false" hidden="false" outlineLevel="0" max="257" min="6" style="1" width="9.14"/>
  </cols>
  <sheetData>
    <row r="1" customFormat="false" ht="21" hidden="false" customHeight="false" outlineLevel="0" collapsed="false">
      <c r="A1" s="2" t="s">
        <v>0</v>
      </c>
      <c r="B1" s="2"/>
      <c r="C1" s="2"/>
      <c r="D1" s="2"/>
      <c r="E1" s="2"/>
    </row>
    <row r="2" customFormat="false" ht="23.25" hidden="false" customHeight="true" outlineLevel="0" collapsed="false">
      <c r="A2" s="3" t="s">
        <v>1</v>
      </c>
      <c r="B2" s="4" t="str">
        <f aca="false">'Company Info'!C5</f>
        <v>Helmer Part #</v>
      </c>
      <c r="C2" s="5" t="s">
        <v>2</v>
      </c>
      <c r="D2" s="5"/>
      <c r="E2" s="6" t="str">
        <f aca="false">'Company Info'!C6</f>
        <v>Part Description</v>
      </c>
    </row>
    <row r="3" customFormat="false" ht="23.25" hidden="false" customHeight="true" outlineLevel="0" collapsed="false">
      <c r="A3" s="7" t="s">
        <v>3</v>
      </c>
      <c r="B3" s="8" t="str">
        <f aca="false">'Company Info'!C8</f>
        <v>Enter Rev Level</v>
      </c>
      <c r="C3" s="9" t="s">
        <v>4</v>
      </c>
      <c r="D3" s="9"/>
      <c r="E3" s="10" t="str">
        <f aca="false">'Company Info'!C7</f>
        <v>Drg Number</v>
      </c>
    </row>
    <row r="4" customFormat="false" ht="23.25" hidden="false" customHeight="true" outlineLevel="0" collapsed="false">
      <c r="A4" s="7" t="s">
        <v>5</v>
      </c>
      <c r="B4" s="7"/>
      <c r="C4" s="11" t="n">
        <v>2</v>
      </c>
      <c r="D4" s="11"/>
      <c r="E4" s="12" t="s">
        <v>6</v>
      </c>
    </row>
    <row r="5" customFormat="false" ht="23.25" hidden="false" customHeight="true" outlineLevel="0" collapsed="false">
      <c r="A5" s="13" t="s">
        <v>7</v>
      </c>
      <c r="B5" s="14" t="str">
        <f aca="false">'Company Info'!C12</f>
        <v>Your Company Name</v>
      </c>
      <c r="C5" s="15" t="s">
        <v>8</v>
      </c>
      <c r="D5" s="15"/>
      <c r="E5" s="16" t="str">
        <f aca="false">'Company Info'!C18</f>
        <v>Your Supplier Code from Helmer</v>
      </c>
    </row>
    <row r="6" customFormat="false" ht="3" hidden="false" customHeight="true" outlineLevel="0" collapsed="false">
      <c r="A6" s="17"/>
      <c r="B6" s="17"/>
      <c r="C6" s="17"/>
      <c r="D6" s="17"/>
      <c r="E6" s="17"/>
    </row>
    <row r="7" customFormat="false" ht="46.5" hidden="false" customHeight="true" outlineLevel="0" collapsed="false">
      <c r="A7" s="18" t="s">
        <v>9</v>
      </c>
      <c r="B7" s="19" t="s">
        <v>10</v>
      </c>
      <c r="C7" s="20" t="s">
        <v>11</v>
      </c>
      <c r="D7" s="21" t="s">
        <v>12</v>
      </c>
      <c r="E7" s="21"/>
    </row>
    <row r="8" customFormat="false" ht="35.25" hidden="false" customHeight="true" outlineLevel="0" collapsed="false">
      <c r="A8" s="22" t="s">
        <v>13</v>
      </c>
      <c r="B8" s="23" t="s">
        <v>14</v>
      </c>
      <c r="C8" s="24" t="s">
        <v>15</v>
      </c>
      <c r="D8" s="25" t="s">
        <v>16</v>
      </c>
      <c r="E8" s="25"/>
    </row>
    <row r="9" customFormat="false" ht="24" hidden="false" customHeight="true" outlineLevel="0" collapsed="false">
      <c r="A9" s="26" t="s">
        <v>17</v>
      </c>
      <c r="B9" s="27" t="s">
        <v>18</v>
      </c>
      <c r="C9" s="28"/>
      <c r="D9" s="29" t="s">
        <v>19</v>
      </c>
      <c r="E9" s="29"/>
    </row>
    <row r="10" customFormat="false" ht="22.5" hidden="false" customHeight="true" outlineLevel="0" collapsed="false">
      <c r="A10" s="26" t="s">
        <v>20</v>
      </c>
      <c r="B10" s="27" t="s">
        <v>21</v>
      </c>
      <c r="C10" s="28"/>
      <c r="D10" s="29" t="s">
        <v>22</v>
      </c>
      <c r="E10" s="29"/>
    </row>
    <row r="11" customFormat="false" ht="14.1" hidden="false" customHeight="true" outlineLevel="0" collapsed="false">
      <c r="A11" s="26" t="s">
        <v>23</v>
      </c>
      <c r="B11" s="27" t="s">
        <v>24</v>
      </c>
      <c r="C11" s="28"/>
      <c r="D11" s="30" t="s">
        <v>25</v>
      </c>
      <c r="E11" s="30"/>
    </row>
    <row r="12" customFormat="false" ht="14.1" hidden="false" customHeight="true" outlineLevel="0" collapsed="false">
      <c r="A12" s="26" t="s">
        <v>26</v>
      </c>
      <c r="B12" s="31" t="s">
        <v>27</v>
      </c>
      <c r="C12" s="28" t="str">
        <f aca="false">IF(C4=3,"X","")</f>
        <v/>
      </c>
      <c r="D12" s="30"/>
      <c r="E12" s="30"/>
    </row>
    <row r="13" customFormat="false" ht="14.1" hidden="false" customHeight="true" outlineLevel="0" collapsed="false">
      <c r="A13" s="26" t="s">
        <v>28</v>
      </c>
      <c r="B13" s="31" t="s">
        <v>29</v>
      </c>
      <c r="C13" s="28" t="str">
        <f aca="false">IF(C4=3,"X","")</f>
        <v/>
      </c>
      <c r="D13" s="30"/>
      <c r="E13" s="30"/>
    </row>
    <row r="14" customFormat="false" ht="14.1" hidden="false" customHeight="true" outlineLevel="0" collapsed="false">
      <c r="A14" s="26" t="s">
        <v>30</v>
      </c>
      <c r="B14" s="31" t="s">
        <v>31</v>
      </c>
      <c r="C14" s="28" t="str">
        <f aca="false">IF(C4=3,"X","")</f>
        <v/>
      </c>
      <c r="D14" s="30"/>
      <c r="E14" s="30"/>
    </row>
    <row r="15" customFormat="false" ht="14.1" hidden="false" customHeight="true" outlineLevel="0" collapsed="false">
      <c r="A15" s="26" t="s">
        <v>32</v>
      </c>
      <c r="B15" s="31" t="s">
        <v>33</v>
      </c>
      <c r="C15" s="28" t="s">
        <v>15</v>
      </c>
      <c r="D15" s="30"/>
      <c r="E15" s="30"/>
    </row>
    <row r="16" customFormat="false" ht="14.1" hidden="false" customHeight="true" outlineLevel="0" collapsed="false">
      <c r="A16" s="26" t="s">
        <v>34</v>
      </c>
      <c r="B16" s="31" t="s">
        <v>35</v>
      </c>
      <c r="C16" s="28" t="str">
        <f aca="false">IF(C4=3,"X","")</f>
        <v/>
      </c>
      <c r="D16" s="30"/>
      <c r="E16" s="30"/>
    </row>
    <row r="17" customFormat="false" ht="14.1" hidden="false" customHeight="true" outlineLevel="0" collapsed="false">
      <c r="A17" s="26" t="s">
        <v>36</v>
      </c>
      <c r="B17" s="31" t="s">
        <v>37</v>
      </c>
      <c r="C17" s="28"/>
      <c r="D17" s="30"/>
      <c r="E17" s="30"/>
    </row>
    <row r="18" customFormat="false" ht="14.1" hidden="false" customHeight="true" outlineLevel="0" collapsed="false">
      <c r="A18" s="26" t="s">
        <v>38</v>
      </c>
      <c r="B18" s="31" t="s">
        <v>39</v>
      </c>
      <c r="C18" s="28"/>
      <c r="D18" s="30"/>
      <c r="E18" s="30"/>
    </row>
    <row r="19" customFormat="false" ht="24" hidden="false" customHeight="true" outlineLevel="0" collapsed="false">
      <c r="A19" s="26" t="s">
        <v>40</v>
      </c>
      <c r="B19" s="27" t="s">
        <v>41</v>
      </c>
      <c r="C19" s="28"/>
      <c r="D19" s="29" t="s">
        <v>42</v>
      </c>
      <c r="E19" s="29"/>
    </row>
    <row r="20" customFormat="false" ht="14.1" hidden="false" customHeight="true" outlineLevel="0" collapsed="false">
      <c r="A20" s="26" t="s">
        <v>43</v>
      </c>
      <c r="B20" s="31" t="s">
        <v>44</v>
      </c>
      <c r="C20" s="28"/>
      <c r="D20" s="29"/>
      <c r="E20" s="29"/>
    </row>
    <row r="21" customFormat="false" ht="14.1" hidden="false" customHeight="true" outlineLevel="0" collapsed="false">
      <c r="A21" s="26" t="s">
        <v>45</v>
      </c>
      <c r="B21" s="27" t="s">
        <v>46</v>
      </c>
      <c r="C21" s="32"/>
      <c r="D21" s="33"/>
      <c r="E21" s="33"/>
    </row>
    <row r="22" customFormat="false" ht="14.1" hidden="false" customHeight="true" outlineLevel="0" collapsed="false">
      <c r="A22" s="26" t="s">
        <v>47</v>
      </c>
      <c r="B22" s="31" t="s">
        <v>48</v>
      </c>
      <c r="C22" s="28" t="s">
        <v>15</v>
      </c>
      <c r="D22" s="34" t="s">
        <v>49</v>
      </c>
      <c r="E22" s="34"/>
    </row>
    <row r="23" customFormat="false" ht="26.25" hidden="false" customHeight="true" outlineLevel="0" collapsed="false">
      <c r="A23" s="26" t="s">
        <v>50</v>
      </c>
      <c r="B23" s="27" t="s">
        <v>51</v>
      </c>
      <c r="C23" s="28"/>
      <c r="D23" s="29" t="s">
        <v>52</v>
      </c>
      <c r="E23" s="29"/>
    </row>
    <row r="24" customFormat="false" ht="14.1" hidden="false" customHeight="true" outlineLevel="0" collapsed="false">
      <c r="A24" s="26" t="s">
        <v>53</v>
      </c>
      <c r="B24" s="27" t="s">
        <v>54</v>
      </c>
      <c r="C24" s="28"/>
      <c r="D24" s="29" t="s">
        <v>55</v>
      </c>
      <c r="E24" s="29"/>
    </row>
    <row r="25" customFormat="false" ht="14.1" hidden="false" customHeight="true" outlineLevel="0" collapsed="false">
      <c r="A25" s="26" t="s">
        <v>56</v>
      </c>
      <c r="B25" s="35" t="s">
        <v>57</v>
      </c>
      <c r="C25" s="28" t="s">
        <v>15</v>
      </c>
      <c r="D25" s="29"/>
      <c r="E25" s="29"/>
    </row>
    <row r="26" customFormat="false" ht="14.1" hidden="false" customHeight="true" outlineLevel="0" collapsed="false">
      <c r="A26" s="26" t="s">
        <v>58</v>
      </c>
      <c r="B26" s="27" t="s">
        <v>59</v>
      </c>
      <c r="C26" s="28" t="s">
        <v>15</v>
      </c>
      <c r="D26" s="29"/>
      <c r="E26" s="29"/>
    </row>
    <row r="27" customFormat="false" ht="14.1" hidden="false" customHeight="true" outlineLevel="0" collapsed="false">
      <c r="A27" s="26" t="s">
        <v>60</v>
      </c>
      <c r="B27" s="31" t="s">
        <v>61</v>
      </c>
      <c r="C27" s="28"/>
      <c r="D27" s="29"/>
      <c r="E27" s="29"/>
    </row>
    <row r="28" customFormat="false" ht="14.1" hidden="false" customHeight="true" outlineLevel="0" collapsed="false">
      <c r="A28" s="36" t="s">
        <v>62</v>
      </c>
      <c r="B28" s="37" t="s">
        <v>63</v>
      </c>
      <c r="C28" s="38" t="s">
        <v>15</v>
      </c>
      <c r="D28" s="29"/>
      <c r="E28" s="29"/>
    </row>
    <row r="29" customFormat="false" ht="14.1" hidden="false" customHeight="true" outlineLevel="0" collapsed="false">
      <c r="A29" s="39" t="s">
        <v>64</v>
      </c>
      <c r="B29" s="40" t="s">
        <v>65</v>
      </c>
      <c r="C29" s="41"/>
      <c r="D29" s="42" t="s">
        <v>66</v>
      </c>
      <c r="E29" s="42"/>
    </row>
    <row r="30" customFormat="false" ht="3" hidden="false" customHeight="true" outlineLevel="0" collapsed="false">
      <c r="A30" s="17"/>
      <c r="B30" s="17"/>
      <c r="C30" s="17"/>
      <c r="D30" s="17"/>
      <c r="E30" s="17"/>
    </row>
    <row r="31" customFormat="false" ht="12.75" hidden="false" customHeight="false" outlineLevel="0" collapsed="false">
      <c r="A31" s="43" t="s">
        <v>67</v>
      </c>
      <c r="B31" s="43"/>
      <c r="C31" s="43"/>
      <c r="D31" s="43"/>
      <c r="E31" s="43"/>
    </row>
    <row r="32" customFormat="false" ht="119.25" hidden="false" customHeight="true" outlineLevel="0" collapsed="false">
      <c r="A32" s="44"/>
      <c r="B32" s="44"/>
      <c r="C32" s="44"/>
      <c r="D32" s="44"/>
      <c r="E32" s="44"/>
    </row>
    <row r="33" customFormat="false" ht="12.75" hidden="false" customHeight="false" outlineLevel="0" collapsed="false">
      <c r="A33" s="45" t="s">
        <v>68</v>
      </c>
      <c r="B33" s="46"/>
      <c r="C33" s="46"/>
      <c r="D33" s="46"/>
      <c r="E33" s="47"/>
    </row>
    <row r="34" customFormat="false" ht="27.75" hidden="false" customHeight="true" outlineLevel="0" collapsed="false">
      <c r="A34" s="48" t="s">
        <v>69</v>
      </c>
      <c r="B34" s="49"/>
      <c r="C34" s="50"/>
      <c r="D34" s="51" t="s">
        <v>70</v>
      </c>
      <c r="E34" s="52"/>
    </row>
  </sheetData>
  <mergeCells count="26">
    <mergeCell ref="A1:E1"/>
    <mergeCell ref="C2:D2"/>
    <mergeCell ref="C3:D3"/>
    <mergeCell ref="A4:B4"/>
    <mergeCell ref="C4:D4"/>
    <mergeCell ref="C5:D5"/>
    <mergeCell ref="A6:E6"/>
    <mergeCell ref="D7:E7"/>
    <mergeCell ref="D8:E8"/>
    <mergeCell ref="D9:E9"/>
    <mergeCell ref="D10:E10"/>
    <mergeCell ref="D11:E18"/>
    <mergeCell ref="D19:E19"/>
    <mergeCell ref="D20:E20"/>
    <mergeCell ref="D21:E21"/>
    <mergeCell ref="D22:E22"/>
    <mergeCell ref="D23:E23"/>
    <mergeCell ref="D24:E24"/>
    <mergeCell ref="D25:E25"/>
    <mergeCell ref="D26:E26"/>
    <mergeCell ref="D27:E27"/>
    <mergeCell ref="D28:E28"/>
    <mergeCell ref="D29:E29"/>
    <mergeCell ref="A30:E30"/>
    <mergeCell ref="A31:E31"/>
    <mergeCell ref="A32:E32"/>
  </mergeCells>
  <hyperlinks>
    <hyperlink ref="B8" location="'Part Drawing'!A1" display="Design Record (Drawing)"/>
    <hyperlink ref="B12" location="'Process Flow Map'!A1" display="Process Flow Diagrams"/>
    <hyperlink ref="B13" location="' Process FMEA'!A1" display="Process FMEA"/>
    <hyperlink ref="B14" location="'Control Plan'!A1" display="Control Plan"/>
    <hyperlink ref="B15" location="'Dimensional Report'!A1" display="Dimensional Results  -  _2_ pcs/cavity"/>
    <hyperlink ref="B16" location="'Material Test Report'!A1" display="Material, Performance Test Results"/>
    <hyperlink ref="B17" location="'Capability Study'!A1" display="Initial Process Studies"/>
    <hyperlink ref="B18" location="'Gage R&amp;R'!A1" display="Gage R&amp;R"/>
    <hyperlink ref="B20" location="'Capability Study'!A1" display="Appearance Approval Report "/>
    <hyperlink ref="B22" location="'Sample Label'!A1" display="Master Sample"/>
    <hyperlink ref="B25" location="'SPQ Submission Request'!A1" display="PPAP Report"/>
    <hyperlink ref="B27" location="'Early Launch Containment'!A1" display="Early Launch Containment (ELC) Plan"/>
    <hyperlink ref="B28" location="RoHS!A1" display="RoHS Declaration"/>
  </hyperlink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O# 15838&amp;C&amp;P of &amp;N&amp;RM2F013/B</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false" view="pageBreakPreview" topLeftCell="A1" colorId="23" zoomScale="130" zoomScaleNormal="100" zoomScalePageLayoutView="13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48" width="6.13"/>
    <col collapsed="false" customWidth="true" hidden="false" outlineLevel="0" max="3" min="2" style="148" width="9.7"/>
    <col collapsed="false" customWidth="true" hidden="false" outlineLevel="0" max="5" min="4" style="148" width="6.56"/>
    <col collapsed="false" customWidth="true" hidden="false" outlineLevel="0" max="6" min="6" style="148" width="7.85"/>
    <col collapsed="false" customWidth="true" hidden="false" outlineLevel="0" max="13" min="7" style="148" width="6.7"/>
    <col collapsed="false" customWidth="true" hidden="false" outlineLevel="0" max="14" min="14" style="148" width="4.28"/>
    <col collapsed="false" customWidth="true" hidden="false" outlineLevel="0" max="15" min="15" style="148" width="4.14"/>
    <col collapsed="false" customWidth="false" hidden="false" outlineLevel="0" max="257" min="16" style="148" width="9.14"/>
  </cols>
  <sheetData>
    <row r="1" s="152" customFormat="true" ht="18" hidden="false" customHeight="false" outlineLevel="0" collapsed="false">
      <c r="A1" s="149" t="s">
        <v>155</v>
      </c>
      <c r="B1" s="149"/>
      <c r="C1" s="149"/>
      <c r="D1" s="149"/>
      <c r="E1" s="149"/>
      <c r="F1" s="149"/>
      <c r="G1" s="149"/>
      <c r="H1" s="149"/>
      <c r="I1" s="149"/>
      <c r="J1" s="149"/>
      <c r="K1" s="149"/>
      <c r="L1" s="149"/>
      <c r="M1" s="149"/>
      <c r="N1" s="149"/>
      <c r="O1" s="149"/>
    </row>
    <row r="2" s="152" customFormat="true" ht="18.75" hidden="false" customHeight="true" outlineLevel="0" collapsed="false">
      <c r="A2" s="153" t="s">
        <v>274</v>
      </c>
      <c r="B2" s="153"/>
      <c r="C2" s="153"/>
      <c r="D2" s="153"/>
      <c r="E2" s="153"/>
      <c r="F2" s="153"/>
      <c r="G2" s="153"/>
      <c r="H2" s="153"/>
      <c r="I2" s="153"/>
      <c r="J2" s="153"/>
      <c r="K2" s="153"/>
      <c r="L2" s="153"/>
      <c r="M2" s="153"/>
      <c r="N2" s="153"/>
      <c r="O2" s="153"/>
    </row>
    <row r="3" customFormat="false" ht="20.1" hidden="false" customHeight="true" outlineLevel="0" collapsed="false">
      <c r="A3" s="338" t="s">
        <v>275</v>
      </c>
      <c r="B3" s="339"/>
      <c r="C3" s="158" t="str">
        <f aca="false">'Company Info'!C12</f>
        <v>Your Company Name</v>
      </c>
      <c r="D3" s="158"/>
      <c r="E3" s="158"/>
      <c r="F3" s="158"/>
      <c r="G3" s="158"/>
      <c r="H3" s="338" t="s">
        <v>157</v>
      </c>
      <c r="I3" s="339"/>
      <c r="J3" s="158" t="str">
        <f aca="false">'Company Info'!C4</f>
        <v>Supplier Part #</v>
      </c>
      <c r="K3" s="158"/>
      <c r="L3" s="158"/>
      <c r="M3" s="158"/>
      <c r="N3" s="158"/>
      <c r="O3" s="158"/>
    </row>
    <row r="4" customFormat="false" ht="20.1" hidden="false" customHeight="true" outlineLevel="0" collapsed="false">
      <c r="A4" s="340" t="s">
        <v>161</v>
      </c>
      <c r="B4" s="341"/>
      <c r="C4" s="167" t="str">
        <f aca="false">'Company Info'!C18</f>
        <v>Your Supplier Code from Helmer</v>
      </c>
      <c r="D4" s="167"/>
      <c r="E4" s="167"/>
      <c r="F4" s="167"/>
      <c r="G4" s="167"/>
      <c r="H4" s="342" t="s">
        <v>2</v>
      </c>
      <c r="I4" s="343"/>
      <c r="J4" s="344" t="str">
        <f aca="false">'Company Info'!C6</f>
        <v>Part Description</v>
      </c>
      <c r="K4" s="344"/>
      <c r="L4" s="344"/>
      <c r="M4" s="344"/>
      <c r="N4" s="344"/>
      <c r="O4" s="344"/>
    </row>
    <row r="5" customFormat="false" ht="20.1" hidden="false" customHeight="true" outlineLevel="0" collapsed="false">
      <c r="A5" s="338" t="s">
        <v>276</v>
      </c>
      <c r="B5" s="338"/>
      <c r="C5" s="158"/>
      <c r="D5" s="158"/>
      <c r="E5" s="158"/>
      <c r="F5" s="158"/>
      <c r="G5" s="158"/>
      <c r="H5" s="342" t="s">
        <v>163</v>
      </c>
      <c r="I5" s="342"/>
      <c r="J5" s="342"/>
      <c r="K5" s="342"/>
      <c r="L5" s="344" t="str">
        <f aca="false">'Company Info'!C8</f>
        <v>Enter Rev Level</v>
      </c>
      <c r="M5" s="344"/>
      <c r="N5" s="344"/>
      <c r="O5" s="344"/>
    </row>
    <row r="6" customFormat="false" ht="20.1" hidden="false" customHeight="true" outlineLevel="0" collapsed="false">
      <c r="A6" s="342"/>
      <c r="B6" s="343"/>
      <c r="C6" s="343"/>
      <c r="D6" s="343"/>
      <c r="E6" s="345"/>
      <c r="F6" s="345"/>
      <c r="G6" s="345"/>
      <c r="H6" s="340" t="s">
        <v>164</v>
      </c>
      <c r="I6" s="340"/>
      <c r="J6" s="340"/>
      <c r="K6" s="340"/>
      <c r="L6" s="346"/>
      <c r="M6" s="346"/>
      <c r="N6" s="346"/>
      <c r="O6" s="346"/>
    </row>
    <row r="7" customFormat="false" ht="20.1" hidden="false" customHeight="true" outlineLevel="0" collapsed="false">
      <c r="A7" s="347"/>
      <c r="B7" s="343"/>
      <c r="C7" s="343"/>
      <c r="D7" s="341"/>
      <c r="E7" s="341"/>
      <c r="F7" s="341"/>
      <c r="G7" s="341"/>
      <c r="H7" s="342" t="s">
        <v>277</v>
      </c>
      <c r="I7" s="343"/>
      <c r="J7" s="127"/>
      <c r="K7" s="348" t="str">
        <f aca="false">'Company Info'!C25</f>
        <v>Lab/Insp Facility Used</v>
      </c>
      <c r="L7" s="348"/>
      <c r="M7" s="348"/>
      <c r="N7" s="348"/>
      <c r="O7" s="348"/>
    </row>
    <row r="8" customFormat="false" ht="24" hidden="false" customHeight="true" outlineLevel="0" collapsed="false">
      <c r="A8" s="349" t="s">
        <v>278</v>
      </c>
      <c r="B8" s="349"/>
      <c r="C8" s="349"/>
      <c r="D8" s="350" t="s">
        <v>279</v>
      </c>
      <c r="E8" s="350"/>
      <c r="F8" s="351" t="s">
        <v>280</v>
      </c>
      <c r="G8" s="351" t="s">
        <v>281</v>
      </c>
      <c r="H8" s="352" t="s">
        <v>282</v>
      </c>
      <c r="I8" s="352"/>
      <c r="J8" s="352"/>
      <c r="K8" s="352"/>
      <c r="L8" s="352"/>
      <c r="M8" s="352"/>
      <c r="N8" s="353" t="s">
        <v>175</v>
      </c>
      <c r="O8" s="349" t="s">
        <v>176</v>
      </c>
    </row>
    <row r="9" s="361" customFormat="true" ht="18" hidden="false" customHeight="true" outlineLevel="0" collapsed="false">
      <c r="A9" s="354"/>
      <c r="B9" s="354"/>
      <c r="C9" s="354"/>
      <c r="D9" s="355"/>
      <c r="E9" s="356"/>
      <c r="F9" s="357"/>
      <c r="G9" s="358"/>
      <c r="H9" s="185"/>
      <c r="I9" s="185"/>
      <c r="J9" s="185"/>
      <c r="K9" s="185"/>
      <c r="L9" s="185"/>
      <c r="M9" s="185"/>
      <c r="N9" s="359"/>
      <c r="O9" s="360"/>
    </row>
    <row r="10" s="361" customFormat="true" ht="18" hidden="false" customHeight="true" outlineLevel="0" collapsed="false">
      <c r="A10" s="354"/>
      <c r="B10" s="354"/>
      <c r="C10" s="354"/>
      <c r="D10" s="355"/>
      <c r="E10" s="188"/>
      <c r="F10" s="357"/>
      <c r="G10" s="358"/>
      <c r="H10" s="185"/>
      <c r="I10" s="185"/>
      <c r="J10" s="185"/>
      <c r="K10" s="185"/>
      <c r="L10" s="185"/>
      <c r="M10" s="185"/>
      <c r="N10" s="362"/>
      <c r="O10" s="363"/>
    </row>
    <row r="11" s="361" customFormat="true" ht="18" hidden="false" customHeight="true" outlineLevel="0" collapsed="false">
      <c r="A11" s="354"/>
      <c r="B11" s="354"/>
      <c r="C11" s="354"/>
      <c r="D11" s="355"/>
      <c r="E11" s="188"/>
      <c r="F11" s="357"/>
      <c r="G11" s="358"/>
      <c r="H11" s="185"/>
      <c r="I11" s="185"/>
      <c r="J11" s="185"/>
      <c r="K11" s="185"/>
      <c r="L11" s="185"/>
      <c r="M11" s="185"/>
      <c r="N11" s="362"/>
      <c r="O11" s="363"/>
    </row>
    <row r="12" s="361" customFormat="true" ht="18" hidden="false" customHeight="true" outlineLevel="0" collapsed="false">
      <c r="A12" s="354"/>
      <c r="B12" s="354"/>
      <c r="C12" s="354"/>
      <c r="D12" s="355"/>
      <c r="E12" s="188"/>
      <c r="F12" s="357"/>
      <c r="G12" s="358"/>
      <c r="H12" s="185"/>
      <c r="I12" s="185"/>
      <c r="J12" s="185"/>
      <c r="K12" s="185"/>
      <c r="L12" s="185"/>
      <c r="M12" s="185"/>
      <c r="N12" s="362"/>
      <c r="O12" s="363"/>
    </row>
    <row r="13" s="361" customFormat="true" ht="18" hidden="false" customHeight="true" outlineLevel="0" collapsed="false">
      <c r="A13" s="354"/>
      <c r="B13" s="354"/>
      <c r="C13" s="354"/>
      <c r="D13" s="355"/>
      <c r="E13" s="188"/>
      <c r="F13" s="357"/>
      <c r="G13" s="358"/>
      <c r="H13" s="185"/>
      <c r="I13" s="185"/>
      <c r="J13" s="185"/>
      <c r="K13" s="185"/>
      <c r="L13" s="185"/>
      <c r="M13" s="185"/>
      <c r="N13" s="362"/>
      <c r="O13" s="363"/>
    </row>
    <row r="14" s="361" customFormat="true" ht="18" hidden="false" customHeight="true" outlineLevel="0" collapsed="false">
      <c r="A14" s="354"/>
      <c r="B14" s="354"/>
      <c r="C14" s="354"/>
      <c r="D14" s="355"/>
      <c r="E14" s="188"/>
      <c r="F14" s="357"/>
      <c r="G14" s="358"/>
      <c r="H14" s="185"/>
      <c r="I14" s="185"/>
      <c r="J14" s="185"/>
      <c r="K14" s="185"/>
      <c r="L14" s="185"/>
      <c r="M14" s="185"/>
      <c r="N14" s="362"/>
      <c r="O14" s="363"/>
    </row>
    <row r="15" s="361" customFormat="true" ht="18" hidden="false" customHeight="true" outlineLevel="0" collapsed="false">
      <c r="A15" s="354"/>
      <c r="B15" s="354"/>
      <c r="C15" s="354"/>
      <c r="D15" s="355"/>
      <c r="E15" s="188"/>
      <c r="F15" s="357"/>
      <c r="G15" s="358"/>
      <c r="H15" s="185"/>
      <c r="I15" s="185"/>
      <c r="J15" s="185"/>
      <c r="K15" s="185"/>
      <c r="L15" s="185"/>
      <c r="M15" s="185"/>
      <c r="N15" s="362"/>
      <c r="O15" s="363"/>
    </row>
    <row r="16" s="361" customFormat="true" ht="18" hidden="false" customHeight="true" outlineLevel="0" collapsed="false">
      <c r="A16" s="354"/>
      <c r="B16" s="354"/>
      <c r="C16" s="354"/>
      <c r="D16" s="355"/>
      <c r="E16" s="188"/>
      <c r="F16" s="357"/>
      <c r="G16" s="358"/>
      <c r="H16" s="185"/>
      <c r="I16" s="185"/>
      <c r="J16" s="185"/>
      <c r="K16" s="185"/>
      <c r="L16" s="185"/>
      <c r="M16" s="185"/>
      <c r="N16" s="362"/>
      <c r="O16" s="363"/>
    </row>
    <row r="17" s="361" customFormat="true" ht="18" hidden="false" customHeight="true" outlineLevel="0" collapsed="false">
      <c r="A17" s="354"/>
      <c r="B17" s="354"/>
      <c r="C17" s="354"/>
      <c r="D17" s="355"/>
      <c r="E17" s="188"/>
      <c r="F17" s="357"/>
      <c r="G17" s="358"/>
      <c r="H17" s="185"/>
      <c r="I17" s="185"/>
      <c r="J17" s="185"/>
      <c r="K17" s="185"/>
      <c r="L17" s="185"/>
      <c r="M17" s="185"/>
      <c r="N17" s="362"/>
      <c r="O17" s="363"/>
    </row>
    <row r="18" s="361" customFormat="true" ht="18" hidden="false" customHeight="true" outlineLevel="0" collapsed="false">
      <c r="A18" s="354"/>
      <c r="B18" s="354"/>
      <c r="C18" s="354"/>
      <c r="D18" s="355"/>
      <c r="E18" s="188"/>
      <c r="F18" s="357"/>
      <c r="G18" s="358"/>
      <c r="H18" s="185"/>
      <c r="I18" s="185"/>
      <c r="J18" s="185"/>
      <c r="K18" s="185"/>
      <c r="L18" s="185"/>
      <c r="M18" s="185"/>
      <c r="N18" s="362"/>
      <c r="O18" s="363"/>
    </row>
    <row r="19" s="361" customFormat="true" ht="18" hidden="false" customHeight="true" outlineLevel="0" collapsed="false">
      <c r="A19" s="354"/>
      <c r="B19" s="354"/>
      <c r="C19" s="354"/>
      <c r="D19" s="355"/>
      <c r="E19" s="188"/>
      <c r="F19" s="357"/>
      <c r="G19" s="358"/>
      <c r="H19" s="185"/>
      <c r="I19" s="185"/>
      <c r="J19" s="185"/>
      <c r="K19" s="185"/>
      <c r="L19" s="185"/>
      <c r="M19" s="185"/>
      <c r="N19" s="362"/>
      <c r="O19" s="363"/>
    </row>
    <row r="20" s="361" customFormat="true" ht="18" hidden="false" customHeight="true" outlineLevel="0" collapsed="false">
      <c r="A20" s="354"/>
      <c r="B20" s="354"/>
      <c r="C20" s="354"/>
      <c r="D20" s="355"/>
      <c r="E20" s="188"/>
      <c r="F20" s="357"/>
      <c r="G20" s="358"/>
      <c r="H20" s="185"/>
      <c r="I20" s="185"/>
      <c r="J20" s="185"/>
      <c r="K20" s="185"/>
      <c r="L20" s="185"/>
      <c r="M20" s="185"/>
      <c r="N20" s="362"/>
      <c r="O20" s="363"/>
    </row>
    <row r="21" s="361" customFormat="true" ht="18" hidden="false" customHeight="true" outlineLevel="0" collapsed="false">
      <c r="A21" s="354"/>
      <c r="B21" s="354"/>
      <c r="C21" s="354"/>
      <c r="D21" s="355"/>
      <c r="E21" s="188"/>
      <c r="F21" s="357"/>
      <c r="G21" s="358"/>
      <c r="H21" s="185"/>
      <c r="I21" s="185"/>
      <c r="J21" s="185"/>
      <c r="K21" s="185"/>
      <c r="L21" s="185"/>
      <c r="M21" s="185"/>
      <c r="N21" s="362"/>
      <c r="O21" s="363"/>
    </row>
    <row r="22" s="361" customFormat="true" ht="18" hidden="false" customHeight="true" outlineLevel="0" collapsed="false">
      <c r="A22" s="354"/>
      <c r="B22" s="354"/>
      <c r="C22" s="354"/>
      <c r="D22" s="355"/>
      <c r="E22" s="188"/>
      <c r="F22" s="357"/>
      <c r="G22" s="358"/>
      <c r="H22" s="185"/>
      <c r="I22" s="185"/>
      <c r="J22" s="185"/>
      <c r="K22" s="185"/>
      <c r="L22" s="185"/>
      <c r="M22" s="185"/>
      <c r="N22" s="362"/>
      <c r="O22" s="363"/>
    </row>
    <row r="23" s="361" customFormat="true" ht="18" hidden="false" customHeight="true" outlineLevel="0" collapsed="false">
      <c r="A23" s="354"/>
      <c r="B23" s="354"/>
      <c r="C23" s="354"/>
      <c r="D23" s="355"/>
      <c r="E23" s="188"/>
      <c r="F23" s="357"/>
      <c r="G23" s="358"/>
      <c r="H23" s="185"/>
      <c r="I23" s="185"/>
      <c r="J23" s="185"/>
      <c r="K23" s="185"/>
      <c r="L23" s="185"/>
      <c r="M23" s="185"/>
      <c r="N23" s="362"/>
      <c r="O23" s="363"/>
    </row>
    <row r="24" s="361" customFormat="true" ht="18" hidden="false" customHeight="true" outlineLevel="0" collapsed="false">
      <c r="A24" s="354"/>
      <c r="B24" s="354"/>
      <c r="C24" s="354"/>
      <c r="D24" s="355"/>
      <c r="E24" s="188"/>
      <c r="F24" s="357"/>
      <c r="G24" s="358"/>
      <c r="H24" s="185"/>
      <c r="I24" s="185"/>
      <c r="J24" s="185"/>
      <c r="K24" s="185"/>
      <c r="L24" s="185"/>
      <c r="M24" s="185"/>
      <c r="N24" s="362"/>
      <c r="O24" s="363"/>
    </row>
    <row r="25" s="361" customFormat="true" ht="18" hidden="false" customHeight="true" outlineLevel="0" collapsed="false">
      <c r="A25" s="354"/>
      <c r="B25" s="354"/>
      <c r="C25" s="354"/>
      <c r="D25" s="355"/>
      <c r="E25" s="188"/>
      <c r="F25" s="357"/>
      <c r="G25" s="358"/>
      <c r="H25" s="185"/>
      <c r="I25" s="185"/>
      <c r="J25" s="185"/>
      <c r="K25" s="185"/>
      <c r="L25" s="185"/>
      <c r="M25" s="185"/>
      <c r="N25" s="362"/>
      <c r="O25" s="363"/>
    </row>
    <row r="26" s="361" customFormat="true" ht="18" hidden="false" customHeight="true" outlineLevel="0" collapsed="false">
      <c r="A26" s="354"/>
      <c r="B26" s="354"/>
      <c r="C26" s="354"/>
      <c r="D26" s="355"/>
      <c r="E26" s="188"/>
      <c r="F26" s="357"/>
      <c r="G26" s="358"/>
      <c r="H26" s="185"/>
      <c r="I26" s="185"/>
      <c r="J26" s="185"/>
      <c r="K26" s="185"/>
      <c r="L26" s="185"/>
      <c r="M26" s="185"/>
      <c r="N26" s="362"/>
      <c r="O26" s="363"/>
    </row>
    <row r="27" s="361" customFormat="true" ht="18" hidden="false" customHeight="true" outlineLevel="0" collapsed="false">
      <c r="A27" s="354"/>
      <c r="B27" s="354"/>
      <c r="C27" s="354"/>
      <c r="D27" s="355"/>
      <c r="E27" s="188"/>
      <c r="F27" s="357"/>
      <c r="G27" s="358"/>
      <c r="H27" s="185"/>
      <c r="I27" s="185"/>
      <c r="J27" s="185"/>
      <c r="K27" s="185"/>
      <c r="L27" s="185"/>
      <c r="M27" s="185"/>
      <c r="N27" s="362"/>
      <c r="O27" s="363"/>
    </row>
    <row r="28" s="361" customFormat="true" ht="18" hidden="false" customHeight="true" outlineLevel="0" collapsed="false">
      <c r="A28" s="354"/>
      <c r="B28" s="354"/>
      <c r="C28" s="354"/>
      <c r="D28" s="355"/>
      <c r="E28" s="188"/>
      <c r="F28" s="357"/>
      <c r="G28" s="358"/>
      <c r="H28" s="185"/>
      <c r="I28" s="185"/>
      <c r="J28" s="185"/>
      <c r="K28" s="185"/>
      <c r="L28" s="185"/>
      <c r="M28" s="185"/>
      <c r="N28" s="362"/>
      <c r="O28" s="363"/>
    </row>
    <row r="29" s="361" customFormat="true" ht="18" hidden="false" customHeight="true" outlineLevel="0" collapsed="false">
      <c r="A29" s="354"/>
      <c r="B29" s="354"/>
      <c r="C29" s="354"/>
      <c r="D29" s="355"/>
      <c r="E29" s="188"/>
      <c r="F29" s="357"/>
      <c r="G29" s="358"/>
      <c r="H29" s="185"/>
      <c r="I29" s="185"/>
      <c r="J29" s="185"/>
      <c r="K29" s="185"/>
      <c r="L29" s="185"/>
      <c r="M29" s="185"/>
      <c r="N29" s="362"/>
      <c r="O29" s="363"/>
    </row>
    <row r="30" s="361" customFormat="true" ht="18" hidden="false" customHeight="true" outlineLevel="0" collapsed="false">
      <c r="A30" s="354"/>
      <c r="B30" s="354"/>
      <c r="C30" s="354"/>
      <c r="D30" s="355"/>
      <c r="E30" s="188"/>
      <c r="F30" s="357"/>
      <c r="G30" s="358"/>
      <c r="H30" s="185"/>
      <c r="I30" s="185"/>
      <c r="J30" s="185"/>
      <c r="K30" s="185"/>
      <c r="L30" s="185"/>
      <c r="M30" s="185"/>
      <c r="N30" s="362"/>
      <c r="O30" s="363"/>
    </row>
    <row r="31" s="361" customFormat="true" ht="18" hidden="false" customHeight="true" outlineLevel="0" collapsed="false">
      <c r="A31" s="354"/>
      <c r="B31" s="354"/>
      <c r="C31" s="354"/>
      <c r="D31" s="355"/>
      <c r="E31" s="188"/>
      <c r="F31" s="357"/>
      <c r="G31" s="358"/>
      <c r="H31" s="185"/>
      <c r="I31" s="185"/>
      <c r="J31" s="185"/>
      <c r="K31" s="185"/>
      <c r="L31" s="185"/>
      <c r="M31" s="185"/>
      <c r="N31" s="362"/>
      <c r="O31" s="363"/>
    </row>
    <row r="32" s="361" customFormat="true" ht="18" hidden="false" customHeight="true" outlineLevel="0" collapsed="false">
      <c r="A32" s="354"/>
      <c r="B32" s="354"/>
      <c r="C32" s="354"/>
      <c r="D32" s="355"/>
      <c r="E32" s="188"/>
      <c r="F32" s="357"/>
      <c r="G32" s="358"/>
      <c r="H32" s="185"/>
      <c r="I32" s="185"/>
      <c r="J32" s="185"/>
      <c r="K32" s="185"/>
      <c r="L32" s="185"/>
      <c r="M32" s="185"/>
      <c r="N32" s="362"/>
      <c r="O32" s="363"/>
    </row>
    <row r="33" s="361" customFormat="true" ht="18" hidden="false" customHeight="true" outlineLevel="0" collapsed="false">
      <c r="A33" s="354"/>
      <c r="B33" s="354"/>
      <c r="C33" s="354"/>
      <c r="D33" s="355"/>
      <c r="E33" s="188"/>
      <c r="F33" s="357"/>
      <c r="G33" s="358"/>
      <c r="H33" s="185"/>
      <c r="I33" s="185"/>
      <c r="J33" s="185"/>
      <c r="K33" s="185"/>
      <c r="L33" s="185"/>
      <c r="M33" s="185"/>
      <c r="N33" s="362"/>
      <c r="O33" s="363"/>
    </row>
    <row r="34" s="361" customFormat="true" ht="18" hidden="false" customHeight="true" outlineLevel="0" collapsed="false">
      <c r="A34" s="354"/>
      <c r="B34" s="354"/>
      <c r="C34" s="354"/>
      <c r="D34" s="355"/>
      <c r="E34" s="188"/>
      <c r="F34" s="357"/>
      <c r="G34" s="358"/>
      <c r="H34" s="185"/>
      <c r="I34" s="185"/>
      <c r="J34" s="185"/>
      <c r="K34" s="185"/>
      <c r="L34" s="185"/>
      <c r="M34" s="185"/>
      <c r="N34" s="362"/>
      <c r="O34" s="363"/>
    </row>
    <row r="35" s="361" customFormat="true" ht="18" hidden="false" customHeight="true" outlineLevel="0" collapsed="false">
      <c r="A35" s="354"/>
      <c r="B35" s="354"/>
      <c r="C35" s="354"/>
      <c r="D35" s="355"/>
      <c r="E35" s="188"/>
      <c r="F35" s="357"/>
      <c r="G35" s="358"/>
      <c r="H35" s="185"/>
      <c r="I35" s="185"/>
      <c r="J35" s="185"/>
      <c r="K35" s="185"/>
      <c r="L35" s="185"/>
      <c r="M35" s="185"/>
      <c r="N35" s="362"/>
      <c r="O35" s="363"/>
    </row>
    <row r="36" s="361" customFormat="true" ht="18" hidden="false" customHeight="true" outlineLevel="0" collapsed="false">
      <c r="A36" s="354"/>
      <c r="B36" s="354"/>
      <c r="C36" s="354"/>
      <c r="D36" s="355"/>
      <c r="E36" s="188"/>
      <c r="F36" s="357"/>
      <c r="G36" s="358"/>
      <c r="H36" s="185"/>
      <c r="I36" s="185"/>
      <c r="J36" s="185"/>
      <c r="K36" s="185"/>
      <c r="L36" s="185"/>
      <c r="M36" s="185"/>
      <c r="N36" s="362"/>
      <c r="O36" s="363"/>
      <c r="P36" s="364"/>
      <c r="Q36" s="364"/>
    </row>
    <row r="37" s="361" customFormat="true" ht="18" hidden="false" customHeight="true" outlineLevel="0" collapsed="false">
      <c r="A37" s="354"/>
      <c r="B37" s="354"/>
      <c r="C37" s="354"/>
      <c r="D37" s="355"/>
      <c r="E37" s="188"/>
      <c r="F37" s="357"/>
      <c r="G37" s="358"/>
      <c r="H37" s="185"/>
      <c r="I37" s="185"/>
      <c r="J37" s="185"/>
      <c r="K37" s="185"/>
      <c r="L37" s="185"/>
      <c r="M37" s="185"/>
      <c r="N37" s="362"/>
      <c r="O37" s="363"/>
      <c r="P37" s="364"/>
      <c r="Q37" s="364"/>
    </row>
    <row r="38" customFormat="false" ht="12.75" hidden="false" customHeight="false" outlineLevel="0" collapsed="false">
      <c r="A38" s="142" t="s">
        <v>189</v>
      </c>
      <c r="B38" s="143"/>
      <c r="C38" s="143" t="s">
        <v>283</v>
      </c>
      <c r="D38" s="365"/>
      <c r="E38" s="365"/>
      <c r="F38" s="143"/>
      <c r="G38" s="366" t="s">
        <v>191</v>
      </c>
      <c r="H38" s="366"/>
      <c r="I38" s="366"/>
      <c r="J38" s="366"/>
      <c r="K38" s="366"/>
      <c r="L38" s="366"/>
      <c r="M38" s="366"/>
      <c r="N38" s="366"/>
      <c r="O38" s="366"/>
      <c r="P38" s="205"/>
      <c r="Q38" s="152"/>
    </row>
    <row r="39" customFormat="false" ht="15.75" hidden="false" customHeight="true" outlineLevel="0" collapsed="false">
      <c r="A39" s="206"/>
      <c r="B39" s="206"/>
      <c r="C39" s="207"/>
      <c r="H39" s="367" t="s">
        <v>192</v>
      </c>
      <c r="I39" s="367"/>
      <c r="J39" s="368" t="s">
        <v>193</v>
      </c>
      <c r="K39" s="368"/>
      <c r="L39" s="368"/>
      <c r="M39" s="369" t="s">
        <v>194</v>
      </c>
      <c r="N39" s="369"/>
      <c r="O39" s="369"/>
      <c r="P39" s="152"/>
      <c r="Q39" s="152"/>
    </row>
    <row r="40" customFormat="false" ht="20.1" hidden="false" customHeight="true" outlineLevel="0" collapsed="false">
      <c r="A40" s="128"/>
      <c r="B40" s="128"/>
      <c r="C40" s="207"/>
      <c r="E40" s="152"/>
      <c r="F40" s="370"/>
      <c r="G40" s="370"/>
      <c r="H40" s="371"/>
      <c r="I40" s="371"/>
      <c r="J40" s="372"/>
      <c r="K40" s="372"/>
      <c r="L40" s="372"/>
      <c r="M40" s="373"/>
      <c r="N40" s="373"/>
      <c r="O40" s="373"/>
    </row>
  </sheetData>
  <mergeCells count="85">
    <mergeCell ref="A1:O1"/>
    <mergeCell ref="A2:O2"/>
    <mergeCell ref="C3:G3"/>
    <mergeCell ref="J3:O3"/>
    <mergeCell ref="C4:G4"/>
    <mergeCell ref="J4:O4"/>
    <mergeCell ref="A5:B5"/>
    <mergeCell ref="C5:G5"/>
    <mergeCell ref="H5:K5"/>
    <mergeCell ref="L5:O5"/>
    <mergeCell ref="E6:G6"/>
    <mergeCell ref="H6:K6"/>
    <mergeCell ref="L6:O6"/>
    <mergeCell ref="K7:O7"/>
    <mergeCell ref="A8:C8"/>
    <mergeCell ref="D8:E8"/>
    <mergeCell ref="H8:M8"/>
    <mergeCell ref="A9:C9"/>
    <mergeCell ref="H9:M9"/>
    <mergeCell ref="A10:C10"/>
    <mergeCell ref="H10:M10"/>
    <mergeCell ref="A11:C11"/>
    <mergeCell ref="H11:M11"/>
    <mergeCell ref="A12:C12"/>
    <mergeCell ref="H12:M12"/>
    <mergeCell ref="A13:C13"/>
    <mergeCell ref="H13:M13"/>
    <mergeCell ref="A14:C14"/>
    <mergeCell ref="H14:M14"/>
    <mergeCell ref="A15:C15"/>
    <mergeCell ref="H15:M15"/>
    <mergeCell ref="A16:C16"/>
    <mergeCell ref="H16:M16"/>
    <mergeCell ref="A17:C17"/>
    <mergeCell ref="H17:M17"/>
    <mergeCell ref="A18:C18"/>
    <mergeCell ref="H18:M18"/>
    <mergeCell ref="A19:C19"/>
    <mergeCell ref="H19:M19"/>
    <mergeCell ref="A20:C20"/>
    <mergeCell ref="H20:M20"/>
    <mergeCell ref="A21:C21"/>
    <mergeCell ref="H21:M21"/>
    <mergeCell ref="A22:C22"/>
    <mergeCell ref="H22:M22"/>
    <mergeCell ref="A23:C23"/>
    <mergeCell ref="H23:M23"/>
    <mergeCell ref="A24:C24"/>
    <mergeCell ref="H24:M24"/>
    <mergeCell ref="A25:C25"/>
    <mergeCell ref="H25:M25"/>
    <mergeCell ref="A26:C26"/>
    <mergeCell ref="H26:M26"/>
    <mergeCell ref="A27:C27"/>
    <mergeCell ref="H27:M27"/>
    <mergeCell ref="A28:C28"/>
    <mergeCell ref="H28:M28"/>
    <mergeCell ref="A29:C29"/>
    <mergeCell ref="H29:M29"/>
    <mergeCell ref="A30:C30"/>
    <mergeCell ref="H30:M30"/>
    <mergeCell ref="A31:C31"/>
    <mergeCell ref="H31:M31"/>
    <mergeCell ref="A32:C32"/>
    <mergeCell ref="H32:M32"/>
    <mergeCell ref="A33:C33"/>
    <mergeCell ref="H33:M33"/>
    <mergeCell ref="A34:C34"/>
    <mergeCell ref="H34:M34"/>
    <mergeCell ref="A35:C35"/>
    <mergeCell ref="H35:M35"/>
    <mergeCell ref="A36:C36"/>
    <mergeCell ref="H36:M36"/>
    <mergeCell ref="A37:C37"/>
    <mergeCell ref="H37:M37"/>
    <mergeCell ref="G38:O38"/>
    <mergeCell ref="A39:B39"/>
    <mergeCell ref="H39:I39"/>
    <mergeCell ref="J39:L39"/>
    <mergeCell ref="M39:O39"/>
    <mergeCell ref="A40:B40"/>
    <mergeCell ref="F40:G40"/>
    <mergeCell ref="H40:I40"/>
    <mergeCell ref="J40:L40"/>
    <mergeCell ref="M40:O40"/>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O# 15838&amp;C&amp;P of &amp;N&amp;RM2F013/B</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false" view="pageBreakPreview" topLeftCell="A1" colorId="23" zoomScale="130" zoomScaleNormal="100" zoomScalePageLayoutView="13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48" width="6.13"/>
    <col collapsed="false" customWidth="true" hidden="false" outlineLevel="0" max="3" min="2" style="148" width="9.7"/>
    <col collapsed="false" customWidth="true" hidden="false" outlineLevel="0" max="5" min="4" style="148" width="6.56"/>
    <col collapsed="false" customWidth="true" hidden="false" outlineLevel="0" max="6" min="6" style="148" width="7.85"/>
    <col collapsed="false" customWidth="true" hidden="false" outlineLevel="0" max="13" min="7" style="148" width="6.7"/>
    <col collapsed="false" customWidth="true" hidden="false" outlineLevel="0" max="14" min="14" style="148" width="4.28"/>
    <col collapsed="false" customWidth="true" hidden="false" outlineLevel="0" max="15" min="15" style="148" width="4.14"/>
    <col collapsed="false" customWidth="false" hidden="false" outlineLevel="0" max="257" min="16" style="148" width="9.14"/>
  </cols>
  <sheetData>
    <row r="1" s="152" customFormat="true" ht="18" hidden="false" customHeight="false" outlineLevel="0" collapsed="false">
      <c r="A1" s="149" t="s">
        <v>155</v>
      </c>
      <c r="B1" s="149"/>
      <c r="C1" s="149"/>
      <c r="D1" s="149"/>
      <c r="E1" s="149"/>
      <c r="F1" s="149"/>
      <c r="G1" s="149"/>
      <c r="H1" s="149"/>
      <c r="I1" s="149"/>
      <c r="J1" s="149"/>
      <c r="K1" s="149"/>
      <c r="L1" s="149"/>
      <c r="M1" s="149"/>
      <c r="N1" s="149"/>
      <c r="O1" s="149"/>
    </row>
    <row r="2" s="152" customFormat="true" ht="23.25" hidden="false" customHeight="false" outlineLevel="0" collapsed="false">
      <c r="A2" s="153" t="s">
        <v>284</v>
      </c>
      <c r="B2" s="153"/>
      <c r="C2" s="153"/>
      <c r="D2" s="153"/>
      <c r="E2" s="153"/>
      <c r="F2" s="153"/>
      <c r="G2" s="153"/>
      <c r="H2" s="153"/>
      <c r="I2" s="153"/>
      <c r="J2" s="153"/>
      <c r="K2" s="153"/>
      <c r="L2" s="153"/>
      <c r="M2" s="153"/>
      <c r="N2" s="153"/>
      <c r="O2" s="153"/>
    </row>
    <row r="3" customFormat="false" ht="20.1" hidden="false" customHeight="true" outlineLevel="0" collapsed="false">
      <c r="A3" s="374" t="s">
        <v>275</v>
      </c>
      <c r="B3" s="374"/>
      <c r="C3" s="158" t="str">
        <f aca="false">'Company Info'!C12</f>
        <v>Your Company Name</v>
      </c>
      <c r="D3" s="158"/>
      <c r="E3" s="158"/>
      <c r="F3" s="158"/>
      <c r="G3" s="158"/>
      <c r="H3" s="374" t="s">
        <v>157</v>
      </c>
      <c r="I3" s="157"/>
      <c r="J3" s="375" t="str">
        <f aca="false">'Company Info'!C4</f>
        <v>Supplier Part #</v>
      </c>
      <c r="K3" s="375"/>
      <c r="L3" s="375"/>
      <c r="M3" s="375"/>
      <c r="N3" s="375"/>
      <c r="O3" s="375"/>
    </row>
    <row r="4" customFormat="false" ht="20.1" hidden="false" customHeight="true" outlineLevel="0" collapsed="false">
      <c r="A4" s="376" t="s">
        <v>161</v>
      </c>
      <c r="B4" s="376"/>
      <c r="C4" s="167" t="str">
        <f aca="false">'Company Info'!C18</f>
        <v>Your Supplier Code from Helmer</v>
      </c>
      <c r="D4" s="167"/>
      <c r="E4" s="167"/>
      <c r="F4" s="167"/>
      <c r="G4" s="167"/>
      <c r="H4" s="377" t="s">
        <v>2</v>
      </c>
      <c r="I4" s="169"/>
      <c r="J4" s="378" t="str">
        <f aca="false">'Company Info'!C6</f>
        <v>Part Description</v>
      </c>
      <c r="K4" s="378"/>
      <c r="L4" s="378"/>
      <c r="M4" s="378"/>
      <c r="N4" s="378"/>
      <c r="O4" s="378"/>
    </row>
    <row r="5" customFormat="false" ht="20.1" hidden="false" customHeight="true" outlineLevel="0" collapsed="false">
      <c r="A5" s="338" t="s">
        <v>277</v>
      </c>
      <c r="B5" s="338"/>
      <c r="C5" s="379"/>
      <c r="D5" s="379"/>
      <c r="E5" s="379"/>
      <c r="F5" s="379"/>
      <c r="G5" s="379"/>
      <c r="H5" s="342" t="s">
        <v>285</v>
      </c>
      <c r="I5" s="342"/>
      <c r="J5" s="342"/>
      <c r="K5" s="342"/>
      <c r="L5" s="378" t="str">
        <f aca="false">'Company Info'!C8</f>
        <v>Enter Rev Level</v>
      </c>
      <c r="M5" s="378"/>
      <c r="N5" s="378"/>
      <c r="O5" s="378"/>
    </row>
    <row r="6" customFormat="false" ht="20.1" hidden="false" customHeight="true" outlineLevel="0" collapsed="false">
      <c r="A6" s="342" t="s">
        <v>286</v>
      </c>
      <c r="B6" s="342"/>
      <c r="C6" s="342"/>
      <c r="D6" s="342"/>
      <c r="E6" s="380"/>
      <c r="F6" s="380"/>
      <c r="G6" s="380"/>
      <c r="H6" s="340" t="s">
        <v>164</v>
      </c>
      <c r="I6" s="340"/>
      <c r="J6" s="340"/>
      <c r="K6" s="340"/>
      <c r="L6" s="381"/>
      <c r="M6" s="381"/>
      <c r="N6" s="381"/>
      <c r="O6" s="381"/>
    </row>
    <row r="7" customFormat="false" ht="20.1" hidden="false" customHeight="true" outlineLevel="0" collapsed="false">
      <c r="A7" s="382" t="s">
        <v>287</v>
      </c>
      <c r="B7" s="382"/>
      <c r="C7" s="382"/>
      <c r="D7" s="382"/>
      <c r="E7" s="382"/>
      <c r="F7" s="382"/>
      <c r="G7" s="382"/>
      <c r="H7" s="342"/>
      <c r="I7" s="343"/>
      <c r="J7" s="343"/>
      <c r="K7" s="343"/>
      <c r="L7" s="343"/>
      <c r="M7" s="343"/>
      <c r="N7" s="341"/>
      <c r="O7" s="383"/>
    </row>
    <row r="8" customFormat="false" ht="24" hidden="false" customHeight="true" outlineLevel="0" collapsed="false">
      <c r="A8" s="384" t="s">
        <v>288</v>
      </c>
      <c r="B8" s="384"/>
      <c r="C8" s="384"/>
      <c r="D8" s="350" t="s">
        <v>289</v>
      </c>
      <c r="E8" s="350"/>
      <c r="F8" s="351" t="s">
        <v>280</v>
      </c>
      <c r="G8" s="351" t="s">
        <v>281</v>
      </c>
      <c r="H8" s="352" t="s">
        <v>290</v>
      </c>
      <c r="I8" s="352"/>
      <c r="J8" s="352"/>
      <c r="K8" s="352"/>
      <c r="L8" s="352"/>
      <c r="M8" s="352"/>
      <c r="N8" s="353" t="s">
        <v>175</v>
      </c>
      <c r="O8" s="349" t="s">
        <v>176</v>
      </c>
    </row>
    <row r="9" s="361" customFormat="true" ht="18" hidden="false" customHeight="true" outlineLevel="0" collapsed="false">
      <c r="A9" s="354"/>
      <c r="B9" s="354"/>
      <c r="C9" s="354"/>
      <c r="D9" s="355"/>
      <c r="E9" s="356"/>
      <c r="F9" s="357"/>
      <c r="G9" s="358"/>
      <c r="H9" s="185"/>
      <c r="I9" s="185"/>
      <c r="J9" s="185"/>
      <c r="K9" s="185"/>
      <c r="L9" s="185"/>
      <c r="M9" s="185"/>
      <c r="N9" s="359"/>
      <c r="O9" s="360"/>
    </row>
    <row r="10" s="361" customFormat="true" ht="18" hidden="false" customHeight="true" outlineLevel="0" collapsed="false">
      <c r="A10" s="354"/>
      <c r="B10" s="354"/>
      <c r="C10" s="354"/>
      <c r="D10" s="355"/>
      <c r="E10" s="188"/>
      <c r="F10" s="357"/>
      <c r="G10" s="358"/>
      <c r="H10" s="185"/>
      <c r="I10" s="185"/>
      <c r="J10" s="185"/>
      <c r="K10" s="185"/>
      <c r="L10" s="185"/>
      <c r="M10" s="185"/>
      <c r="N10" s="362"/>
      <c r="O10" s="363"/>
    </row>
    <row r="11" s="361" customFormat="true" ht="18" hidden="false" customHeight="true" outlineLevel="0" collapsed="false">
      <c r="A11" s="354"/>
      <c r="B11" s="354"/>
      <c r="C11" s="354"/>
      <c r="D11" s="355"/>
      <c r="E11" s="188"/>
      <c r="F11" s="357"/>
      <c r="G11" s="358"/>
      <c r="H11" s="185"/>
      <c r="I11" s="185"/>
      <c r="J11" s="185"/>
      <c r="K11" s="185"/>
      <c r="L11" s="185"/>
      <c r="M11" s="185"/>
      <c r="N11" s="362"/>
      <c r="O11" s="363"/>
    </row>
    <row r="12" s="361" customFormat="true" ht="18" hidden="false" customHeight="true" outlineLevel="0" collapsed="false">
      <c r="A12" s="354"/>
      <c r="B12" s="354"/>
      <c r="C12" s="354"/>
      <c r="D12" s="355"/>
      <c r="E12" s="188"/>
      <c r="F12" s="357"/>
      <c r="G12" s="358"/>
      <c r="H12" s="185"/>
      <c r="I12" s="185"/>
      <c r="J12" s="185"/>
      <c r="K12" s="185"/>
      <c r="L12" s="185"/>
      <c r="M12" s="185"/>
      <c r="N12" s="362"/>
      <c r="O12" s="363"/>
    </row>
    <row r="13" s="361" customFormat="true" ht="18" hidden="false" customHeight="true" outlineLevel="0" collapsed="false">
      <c r="A13" s="354"/>
      <c r="B13" s="354"/>
      <c r="C13" s="354"/>
      <c r="D13" s="355"/>
      <c r="E13" s="188"/>
      <c r="F13" s="357"/>
      <c r="G13" s="358"/>
      <c r="H13" s="185"/>
      <c r="I13" s="185"/>
      <c r="J13" s="185"/>
      <c r="K13" s="185"/>
      <c r="L13" s="185"/>
      <c r="M13" s="185"/>
      <c r="N13" s="362"/>
      <c r="O13" s="363"/>
    </row>
    <row r="14" s="361" customFormat="true" ht="18" hidden="false" customHeight="true" outlineLevel="0" collapsed="false">
      <c r="A14" s="354"/>
      <c r="B14" s="354"/>
      <c r="C14" s="354"/>
      <c r="D14" s="355"/>
      <c r="E14" s="188"/>
      <c r="F14" s="357"/>
      <c r="G14" s="358"/>
      <c r="H14" s="185"/>
      <c r="I14" s="185"/>
      <c r="J14" s="185"/>
      <c r="K14" s="185"/>
      <c r="L14" s="185"/>
      <c r="M14" s="185"/>
      <c r="N14" s="362"/>
      <c r="O14" s="363"/>
    </row>
    <row r="15" s="361" customFormat="true" ht="18" hidden="false" customHeight="true" outlineLevel="0" collapsed="false">
      <c r="A15" s="354"/>
      <c r="B15" s="354"/>
      <c r="C15" s="354"/>
      <c r="D15" s="355"/>
      <c r="E15" s="188"/>
      <c r="F15" s="357"/>
      <c r="G15" s="358"/>
      <c r="H15" s="185"/>
      <c r="I15" s="185"/>
      <c r="J15" s="185"/>
      <c r="K15" s="185"/>
      <c r="L15" s="185"/>
      <c r="M15" s="185"/>
      <c r="N15" s="362"/>
      <c r="O15" s="363"/>
    </row>
    <row r="16" s="361" customFormat="true" ht="18" hidden="false" customHeight="true" outlineLevel="0" collapsed="false">
      <c r="A16" s="354"/>
      <c r="B16" s="354"/>
      <c r="C16" s="354"/>
      <c r="D16" s="355"/>
      <c r="E16" s="188"/>
      <c r="F16" s="357"/>
      <c r="G16" s="358"/>
      <c r="H16" s="185"/>
      <c r="I16" s="185"/>
      <c r="J16" s="185"/>
      <c r="K16" s="185"/>
      <c r="L16" s="185"/>
      <c r="M16" s="185"/>
      <c r="N16" s="362"/>
      <c r="O16" s="363"/>
    </row>
    <row r="17" s="361" customFormat="true" ht="18" hidden="false" customHeight="true" outlineLevel="0" collapsed="false">
      <c r="A17" s="354"/>
      <c r="B17" s="354"/>
      <c r="C17" s="354"/>
      <c r="D17" s="355"/>
      <c r="E17" s="188"/>
      <c r="F17" s="357"/>
      <c r="G17" s="358"/>
      <c r="H17" s="185"/>
      <c r="I17" s="185"/>
      <c r="J17" s="185"/>
      <c r="K17" s="185"/>
      <c r="L17" s="185"/>
      <c r="M17" s="185"/>
      <c r="N17" s="362"/>
      <c r="O17" s="363"/>
    </row>
    <row r="18" s="361" customFormat="true" ht="18" hidden="false" customHeight="true" outlineLevel="0" collapsed="false">
      <c r="A18" s="354"/>
      <c r="B18" s="354"/>
      <c r="C18" s="354"/>
      <c r="D18" s="355"/>
      <c r="E18" s="188"/>
      <c r="F18" s="357"/>
      <c r="G18" s="358"/>
      <c r="H18" s="185"/>
      <c r="I18" s="185"/>
      <c r="J18" s="185"/>
      <c r="K18" s="185"/>
      <c r="L18" s="185"/>
      <c r="M18" s="185"/>
      <c r="N18" s="362"/>
      <c r="O18" s="363"/>
    </row>
    <row r="19" s="361" customFormat="true" ht="18" hidden="false" customHeight="true" outlineLevel="0" collapsed="false">
      <c r="A19" s="354"/>
      <c r="B19" s="354"/>
      <c r="C19" s="354"/>
      <c r="D19" s="355"/>
      <c r="E19" s="188"/>
      <c r="F19" s="357"/>
      <c r="G19" s="358"/>
      <c r="H19" s="185"/>
      <c r="I19" s="185"/>
      <c r="J19" s="185"/>
      <c r="K19" s="185"/>
      <c r="L19" s="185"/>
      <c r="M19" s="185"/>
      <c r="N19" s="362"/>
      <c r="O19" s="363"/>
    </row>
    <row r="20" s="361" customFormat="true" ht="18" hidden="false" customHeight="true" outlineLevel="0" collapsed="false">
      <c r="A20" s="354"/>
      <c r="B20" s="354"/>
      <c r="C20" s="354"/>
      <c r="D20" s="355"/>
      <c r="E20" s="188"/>
      <c r="F20" s="357"/>
      <c r="G20" s="358"/>
      <c r="H20" s="185"/>
      <c r="I20" s="185"/>
      <c r="J20" s="185"/>
      <c r="K20" s="185"/>
      <c r="L20" s="185"/>
      <c r="M20" s="185"/>
      <c r="N20" s="362"/>
      <c r="O20" s="363"/>
    </row>
    <row r="21" s="361" customFormat="true" ht="18" hidden="false" customHeight="true" outlineLevel="0" collapsed="false">
      <c r="A21" s="354"/>
      <c r="B21" s="354"/>
      <c r="C21" s="354"/>
      <c r="D21" s="355"/>
      <c r="E21" s="188"/>
      <c r="F21" s="357"/>
      <c r="G21" s="358"/>
      <c r="H21" s="185"/>
      <c r="I21" s="185"/>
      <c r="J21" s="185"/>
      <c r="K21" s="185"/>
      <c r="L21" s="185"/>
      <c r="M21" s="185"/>
      <c r="N21" s="362"/>
      <c r="O21" s="363"/>
    </row>
    <row r="22" s="361" customFormat="true" ht="18" hidden="false" customHeight="true" outlineLevel="0" collapsed="false">
      <c r="A22" s="354"/>
      <c r="B22" s="354"/>
      <c r="C22" s="354"/>
      <c r="D22" s="355"/>
      <c r="E22" s="188"/>
      <c r="F22" s="357"/>
      <c r="G22" s="358"/>
      <c r="H22" s="185"/>
      <c r="I22" s="185"/>
      <c r="J22" s="185"/>
      <c r="K22" s="185"/>
      <c r="L22" s="185"/>
      <c r="M22" s="185"/>
      <c r="N22" s="362"/>
      <c r="O22" s="363"/>
    </row>
    <row r="23" s="361" customFormat="true" ht="18" hidden="false" customHeight="true" outlineLevel="0" collapsed="false">
      <c r="A23" s="354"/>
      <c r="B23" s="354"/>
      <c r="C23" s="354"/>
      <c r="D23" s="355"/>
      <c r="E23" s="188"/>
      <c r="F23" s="357"/>
      <c r="G23" s="358"/>
      <c r="H23" s="185"/>
      <c r="I23" s="185"/>
      <c r="J23" s="185"/>
      <c r="K23" s="185"/>
      <c r="L23" s="185"/>
      <c r="M23" s="185"/>
      <c r="N23" s="362"/>
      <c r="O23" s="363"/>
    </row>
    <row r="24" s="361" customFormat="true" ht="18" hidden="false" customHeight="true" outlineLevel="0" collapsed="false">
      <c r="A24" s="354"/>
      <c r="B24" s="354"/>
      <c r="C24" s="354"/>
      <c r="D24" s="355"/>
      <c r="E24" s="188"/>
      <c r="F24" s="357"/>
      <c r="G24" s="358"/>
      <c r="H24" s="185"/>
      <c r="I24" s="185"/>
      <c r="J24" s="185"/>
      <c r="K24" s="185"/>
      <c r="L24" s="185"/>
      <c r="M24" s="185"/>
      <c r="N24" s="362"/>
      <c r="O24" s="363"/>
    </row>
    <row r="25" s="361" customFormat="true" ht="18" hidden="false" customHeight="true" outlineLevel="0" collapsed="false">
      <c r="A25" s="354"/>
      <c r="B25" s="354"/>
      <c r="C25" s="354"/>
      <c r="D25" s="355"/>
      <c r="E25" s="188"/>
      <c r="F25" s="357"/>
      <c r="G25" s="358"/>
      <c r="H25" s="185"/>
      <c r="I25" s="185"/>
      <c r="J25" s="185"/>
      <c r="K25" s="185"/>
      <c r="L25" s="185"/>
      <c r="M25" s="185"/>
      <c r="N25" s="362"/>
      <c r="O25" s="363"/>
    </row>
    <row r="26" s="361" customFormat="true" ht="18" hidden="false" customHeight="true" outlineLevel="0" collapsed="false">
      <c r="A26" s="354"/>
      <c r="B26" s="354"/>
      <c r="C26" s="354"/>
      <c r="D26" s="355"/>
      <c r="E26" s="188"/>
      <c r="F26" s="357"/>
      <c r="G26" s="358"/>
      <c r="H26" s="185"/>
      <c r="I26" s="185"/>
      <c r="J26" s="185"/>
      <c r="K26" s="185"/>
      <c r="L26" s="185"/>
      <c r="M26" s="185"/>
      <c r="N26" s="362"/>
      <c r="O26" s="363"/>
    </row>
    <row r="27" s="361" customFormat="true" ht="18" hidden="false" customHeight="true" outlineLevel="0" collapsed="false">
      <c r="A27" s="354"/>
      <c r="B27" s="354"/>
      <c r="C27" s="354"/>
      <c r="D27" s="355"/>
      <c r="E27" s="188"/>
      <c r="F27" s="357"/>
      <c r="G27" s="358"/>
      <c r="H27" s="185"/>
      <c r="I27" s="185"/>
      <c r="J27" s="185"/>
      <c r="K27" s="185"/>
      <c r="L27" s="185"/>
      <c r="M27" s="185"/>
      <c r="N27" s="362"/>
      <c r="O27" s="363"/>
    </row>
    <row r="28" s="361" customFormat="true" ht="18" hidden="false" customHeight="true" outlineLevel="0" collapsed="false">
      <c r="A28" s="354"/>
      <c r="B28" s="354"/>
      <c r="C28" s="354"/>
      <c r="D28" s="355"/>
      <c r="E28" s="188"/>
      <c r="F28" s="357"/>
      <c r="G28" s="358"/>
      <c r="H28" s="185"/>
      <c r="I28" s="185"/>
      <c r="J28" s="185"/>
      <c r="K28" s="185"/>
      <c r="L28" s="185"/>
      <c r="M28" s="185"/>
      <c r="N28" s="362"/>
      <c r="O28" s="363"/>
    </row>
    <row r="29" s="361" customFormat="true" ht="18" hidden="false" customHeight="true" outlineLevel="0" collapsed="false">
      <c r="A29" s="354"/>
      <c r="B29" s="354"/>
      <c r="C29" s="354"/>
      <c r="D29" s="355"/>
      <c r="E29" s="188"/>
      <c r="F29" s="357"/>
      <c r="G29" s="358"/>
      <c r="H29" s="185"/>
      <c r="I29" s="185"/>
      <c r="J29" s="185"/>
      <c r="K29" s="185"/>
      <c r="L29" s="185"/>
      <c r="M29" s="185"/>
      <c r="N29" s="362"/>
      <c r="O29" s="363"/>
    </row>
    <row r="30" s="361" customFormat="true" ht="18" hidden="false" customHeight="true" outlineLevel="0" collapsed="false">
      <c r="A30" s="354"/>
      <c r="B30" s="354"/>
      <c r="C30" s="354"/>
      <c r="D30" s="355"/>
      <c r="E30" s="188"/>
      <c r="F30" s="357"/>
      <c r="G30" s="358"/>
      <c r="H30" s="185"/>
      <c r="I30" s="185"/>
      <c r="J30" s="185"/>
      <c r="K30" s="185"/>
      <c r="L30" s="185"/>
      <c r="M30" s="185"/>
      <c r="N30" s="362"/>
      <c r="O30" s="363"/>
    </row>
    <row r="31" s="361" customFormat="true" ht="18" hidden="false" customHeight="true" outlineLevel="0" collapsed="false">
      <c r="A31" s="354"/>
      <c r="B31" s="354"/>
      <c r="C31" s="354"/>
      <c r="D31" s="355"/>
      <c r="E31" s="188"/>
      <c r="F31" s="357"/>
      <c r="G31" s="358"/>
      <c r="H31" s="185"/>
      <c r="I31" s="185"/>
      <c r="J31" s="185"/>
      <c r="K31" s="185"/>
      <c r="L31" s="185"/>
      <c r="M31" s="185"/>
      <c r="N31" s="362"/>
      <c r="O31" s="363"/>
    </row>
    <row r="32" s="361" customFormat="true" ht="18" hidden="false" customHeight="true" outlineLevel="0" collapsed="false">
      <c r="A32" s="354"/>
      <c r="B32" s="354"/>
      <c r="C32" s="354"/>
      <c r="D32" s="355"/>
      <c r="E32" s="188"/>
      <c r="F32" s="357"/>
      <c r="G32" s="358"/>
      <c r="H32" s="185"/>
      <c r="I32" s="185"/>
      <c r="J32" s="185"/>
      <c r="K32" s="185"/>
      <c r="L32" s="185"/>
      <c r="M32" s="185"/>
      <c r="N32" s="362"/>
      <c r="O32" s="363"/>
    </row>
    <row r="33" s="361" customFormat="true" ht="18" hidden="false" customHeight="true" outlineLevel="0" collapsed="false">
      <c r="A33" s="354"/>
      <c r="B33" s="354"/>
      <c r="C33" s="354"/>
      <c r="D33" s="355"/>
      <c r="E33" s="188"/>
      <c r="F33" s="357"/>
      <c r="G33" s="358"/>
      <c r="H33" s="185"/>
      <c r="I33" s="185"/>
      <c r="J33" s="185"/>
      <c r="K33" s="185"/>
      <c r="L33" s="185"/>
      <c r="M33" s="185"/>
      <c r="N33" s="362"/>
      <c r="O33" s="363"/>
    </row>
    <row r="34" s="361" customFormat="true" ht="18" hidden="false" customHeight="true" outlineLevel="0" collapsed="false">
      <c r="A34" s="354"/>
      <c r="B34" s="354"/>
      <c r="C34" s="354"/>
      <c r="D34" s="355"/>
      <c r="E34" s="188"/>
      <c r="F34" s="357"/>
      <c r="G34" s="358"/>
      <c r="H34" s="185"/>
      <c r="I34" s="185"/>
      <c r="J34" s="185"/>
      <c r="K34" s="185"/>
      <c r="L34" s="185"/>
      <c r="M34" s="185"/>
      <c r="N34" s="362"/>
      <c r="O34" s="363"/>
    </row>
    <row r="35" s="361" customFormat="true" ht="18" hidden="false" customHeight="true" outlineLevel="0" collapsed="false">
      <c r="A35" s="354"/>
      <c r="B35" s="354"/>
      <c r="C35" s="354"/>
      <c r="D35" s="355"/>
      <c r="E35" s="188"/>
      <c r="F35" s="357"/>
      <c r="G35" s="358"/>
      <c r="H35" s="185"/>
      <c r="I35" s="185"/>
      <c r="J35" s="185"/>
      <c r="K35" s="185"/>
      <c r="L35" s="185"/>
      <c r="M35" s="185"/>
      <c r="N35" s="362"/>
      <c r="O35" s="363"/>
    </row>
    <row r="36" s="361" customFormat="true" ht="18" hidden="false" customHeight="true" outlineLevel="0" collapsed="false">
      <c r="A36" s="354"/>
      <c r="B36" s="354"/>
      <c r="C36" s="354"/>
      <c r="D36" s="355"/>
      <c r="E36" s="188"/>
      <c r="F36" s="357"/>
      <c r="G36" s="358"/>
      <c r="H36" s="185"/>
      <c r="I36" s="185"/>
      <c r="J36" s="185"/>
      <c r="K36" s="185"/>
      <c r="L36" s="185"/>
      <c r="M36" s="185"/>
      <c r="N36" s="362"/>
      <c r="O36" s="363"/>
    </row>
    <row r="37" s="361" customFormat="true" ht="18" hidden="false" customHeight="true" outlineLevel="0" collapsed="false">
      <c r="A37" s="354"/>
      <c r="B37" s="354"/>
      <c r="C37" s="354"/>
      <c r="D37" s="355"/>
      <c r="E37" s="188"/>
      <c r="F37" s="357"/>
      <c r="G37" s="358"/>
      <c r="H37" s="185"/>
      <c r="I37" s="185"/>
      <c r="J37" s="185"/>
      <c r="K37" s="185"/>
      <c r="L37" s="185"/>
      <c r="M37" s="185"/>
      <c r="N37" s="362"/>
      <c r="O37" s="363"/>
      <c r="P37" s="364"/>
      <c r="Q37" s="364"/>
    </row>
    <row r="38" s="361" customFormat="true" ht="18" hidden="false" customHeight="true" outlineLevel="0" collapsed="false">
      <c r="A38" s="354"/>
      <c r="B38" s="354"/>
      <c r="C38" s="354"/>
      <c r="D38" s="355"/>
      <c r="E38" s="188"/>
      <c r="F38" s="357"/>
      <c r="G38" s="358"/>
      <c r="H38" s="185"/>
      <c r="I38" s="185"/>
      <c r="J38" s="185"/>
      <c r="K38" s="185"/>
      <c r="L38" s="185"/>
      <c r="M38" s="185"/>
      <c r="N38" s="362"/>
      <c r="O38" s="363"/>
      <c r="P38" s="364"/>
      <c r="Q38" s="364"/>
    </row>
    <row r="39" customFormat="false" ht="12.75" hidden="false" customHeight="false" outlineLevel="0" collapsed="false">
      <c r="A39" s="142" t="s">
        <v>189</v>
      </c>
      <c r="B39" s="143"/>
      <c r="C39" s="143" t="s">
        <v>291</v>
      </c>
      <c r="D39" s="205"/>
      <c r="E39" s="205"/>
      <c r="G39" s="366" t="s">
        <v>191</v>
      </c>
      <c r="H39" s="366"/>
      <c r="I39" s="366"/>
      <c r="J39" s="366"/>
      <c r="K39" s="366"/>
      <c r="L39" s="366"/>
      <c r="M39" s="366"/>
      <c r="N39" s="366"/>
      <c r="O39" s="366"/>
      <c r="P39" s="205"/>
      <c r="Q39" s="152"/>
    </row>
    <row r="40" customFormat="false" ht="15.75" hidden="false" customHeight="true" outlineLevel="0" collapsed="false">
      <c r="A40" s="206"/>
      <c r="B40" s="206"/>
      <c r="C40" s="207"/>
      <c r="H40" s="385" t="s">
        <v>192</v>
      </c>
      <c r="I40" s="385"/>
      <c r="J40" s="386" t="s">
        <v>193</v>
      </c>
      <c r="K40" s="386"/>
      <c r="L40" s="386"/>
      <c r="M40" s="387" t="s">
        <v>194</v>
      </c>
      <c r="N40" s="387"/>
      <c r="O40" s="387"/>
      <c r="P40" s="152"/>
      <c r="Q40" s="152"/>
    </row>
    <row r="41" customFormat="false" ht="20.1" hidden="false" customHeight="true" outlineLevel="0" collapsed="false">
      <c r="A41" s="128"/>
      <c r="B41" s="128"/>
      <c r="C41" s="207"/>
      <c r="E41" s="152"/>
      <c r="F41" s="370"/>
      <c r="G41" s="370"/>
      <c r="H41" s="371"/>
      <c r="I41" s="371"/>
      <c r="J41" s="372"/>
      <c r="K41" s="372"/>
      <c r="L41" s="372"/>
      <c r="M41" s="373"/>
      <c r="N41" s="373"/>
      <c r="O41" s="373"/>
    </row>
  </sheetData>
  <mergeCells count="90">
    <mergeCell ref="A1:O1"/>
    <mergeCell ref="A2:O2"/>
    <mergeCell ref="A3:B3"/>
    <mergeCell ref="C3:G3"/>
    <mergeCell ref="J3:O3"/>
    <mergeCell ref="A4:B4"/>
    <mergeCell ref="C4:G4"/>
    <mergeCell ref="J4:O4"/>
    <mergeCell ref="A5:B5"/>
    <mergeCell ref="C5:G5"/>
    <mergeCell ref="H5:K5"/>
    <mergeCell ref="L5:O5"/>
    <mergeCell ref="A6:D6"/>
    <mergeCell ref="E6:G6"/>
    <mergeCell ref="H6:K6"/>
    <mergeCell ref="L6:O6"/>
    <mergeCell ref="A7:G7"/>
    <mergeCell ref="A8:C8"/>
    <mergeCell ref="D8:E8"/>
    <mergeCell ref="H8:M8"/>
    <mergeCell ref="A9:C9"/>
    <mergeCell ref="H9:M9"/>
    <mergeCell ref="A10:C10"/>
    <mergeCell ref="H10:M10"/>
    <mergeCell ref="A11:C11"/>
    <mergeCell ref="H11:M11"/>
    <mergeCell ref="A12:C12"/>
    <mergeCell ref="H12:M12"/>
    <mergeCell ref="A13:C13"/>
    <mergeCell ref="H13:M13"/>
    <mergeCell ref="A14:C14"/>
    <mergeCell ref="H14:M14"/>
    <mergeCell ref="A15:C15"/>
    <mergeCell ref="H15:M15"/>
    <mergeCell ref="A16:C16"/>
    <mergeCell ref="H16:M16"/>
    <mergeCell ref="A17:C17"/>
    <mergeCell ref="H17:M17"/>
    <mergeCell ref="A18:C18"/>
    <mergeCell ref="H18:M18"/>
    <mergeCell ref="A19:C19"/>
    <mergeCell ref="H19:M19"/>
    <mergeCell ref="A20:C20"/>
    <mergeCell ref="H20:M20"/>
    <mergeCell ref="A21:C21"/>
    <mergeCell ref="H21:M21"/>
    <mergeCell ref="A22:C22"/>
    <mergeCell ref="H22:M22"/>
    <mergeCell ref="A23:C23"/>
    <mergeCell ref="H23:M23"/>
    <mergeCell ref="A24:C24"/>
    <mergeCell ref="H24:M24"/>
    <mergeCell ref="A25:C25"/>
    <mergeCell ref="H25:M25"/>
    <mergeCell ref="A26:C26"/>
    <mergeCell ref="H26:M26"/>
    <mergeCell ref="A27:C27"/>
    <mergeCell ref="H27:M27"/>
    <mergeCell ref="A28:C28"/>
    <mergeCell ref="H28:M28"/>
    <mergeCell ref="A29:C29"/>
    <mergeCell ref="H29:M29"/>
    <mergeCell ref="A30:C30"/>
    <mergeCell ref="H30:M30"/>
    <mergeCell ref="A31:C31"/>
    <mergeCell ref="H31:M31"/>
    <mergeCell ref="A32:C32"/>
    <mergeCell ref="H32:M32"/>
    <mergeCell ref="A33:C33"/>
    <mergeCell ref="H33:M33"/>
    <mergeCell ref="A34:C34"/>
    <mergeCell ref="H34:M34"/>
    <mergeCell ref="A35:C35"/>
    <mergeCell ref="H35:M35"/>
    <mergeCell ref="A36:C36"/>
    <mergeCell ref="H36:M36"/>
    <mergeCell ref="A37:C37"/>
    <mergeCell ref="H37:M37"/>
    <mergeCell ref="A38:C38"/>
    <mergeCell ref="H38:M38"/>
    <mergeCell ref="G39:O39"/>
    <mergeCell ref="A40:B40"/>
    <mergeCell ref="H40:I40"/>
    <mergeCell ref="J40:L40"/>
    <mergeCell ref="M40:O40"/>
    <mergeCell ref="A41:B41"/>
    <mergeCell ref="F41:G41"/>
    <mergeCell ref="H41:I41"/>
    <mergeCell ref="J41:L41"/>
    <mergeCell ref="M41:O41"/>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O# 15838&amp;C&amp;P of &amp;N&amp;RM2F013/B</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B7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I8" activeCellId="0" sqref="I8"/>
    </sheetView>
  </sheetViews>
  <sheetFormatPr defaultColWidth="9.0546875" defaultRowHeight="12.75" zeroHeight="false" outlineLevelRow="0" outlineLevelCol="0"/>
  <cols>
    <col collapsed="false" customWidth="true" hidden="false" outlineLevel="0" max="11" min="2" style="0" width="12.28"/>
    <col collapsed="false" customWidth="true" hidden="false" outlineLevel="0" max="13" min="13" style="388" width="9.14"/>
    <col collapsed="false" customWidth="true" hidden="false" outlineLevel="0" max="27" min="14" style="388" width="9.28"/>
    <col collapsed="false" customWidth="true" hidden="false" outlineLevel="0" max="28" min="28" style="388" width="9.14"/>
    <col collapsed="false" customWidth="true" hidden="false" outlineLevel="0" max="29" min="29" style="388" width="9.28"/>
    <col collapsed="false" customWidth="true" hidden="false" outlineLevel="0" max="30" min="30" style="388" width="9.14"/>
    <col collapsed="false" customWidth="true" hidden="false" outlineLevel="0" max="31" min="31" style="388" width="9.28"/>
    <col collapsed="false" customWidth="true" hidden="false" outlineLevel="0" max="32" min="32" style="388" width="9.14"/>
    <col collapsed="false" customWidth="true" hidden="false" outlineLevel="0" max="33" min="33" style="388" width="9.28"/>
    <col collapsed="false" customWidth="true" hidden="false" outlineLevel="0" max="34" min="34" style="388" width="10.13"/>
    <col collapsed="false" customWidth="true" hidden="false" outlineLevel="0" max="35" min="35" style="388" width="10.41"/>
    <col collapsed="false" customWidth="true" hidden="false" outlineLevel="0" max="49" min="36" style="388" width="9.28"/>
    <col collapsed="false" customWidth="true" hidden="false" outlineLevel="0" max="50" min="50" style="388" width="9.14"/>
    <col collapsed="false" customWidth="true" hidden="false" outlineLevel="0" max="51" min="51" style="388" width="9.28"/>
    <col collapsed="false" customWidth="true" hidden="false" outlineLevel="0" max="52" min="52" style="388" width="9.14"/>
    <col collapsed="false" customWidth="true" hidden="false" outlineLevel="0" max="53" min="53" style="388" width="9.28"/>
    <col collapsed="false" customWidth="true" hidden="false" outlineLevel="0" max="54" min="54" style="388" width="9.14"/>
    <col collapsed="false" customWidth="true" hidden="false" outlineLevel="0" max="55" min="55" style="388" width="9.28"/>
    <col collapsed="false" customWidth="true" hidden="false" outlineLevel="0" max="56" min="56" style="388" width="10.13"/>
    <col collapsed="false" customWidth="true" hidden="false" outlineLevel="0" max="57" min="57" style="388" width="9.14"/>
    <col collapsed="false" customWidth="true" hidden="false" outlineLevel="0" max="58" min="58" style="388" width="10.41"/>
    <col collapsed="false" customWidth="true" hidden="false" outlineLevel="0" max="59" min="59" style="388" width="9.14"/>
    <col collapsed="false" customWidth="true" hidden="false" outlineLevel="0" max="64" min="60" style="388" width="9.28"/>
    <col collapsed="false" customWidth="true" hidden="false" outlineLevel="0" max="67" min="65" style="388" width="9.14"/>
    <col collapsed="false" customWidth="true" hidden="false" outlineLevel="0" max="76" min="68" style="388" width="9.28"/>
    <col collapsed="false" customWidth="true" hidden="false" outlineLevel="0" max="78" min="77" style="388" width="9.14"/>
    <col collapsed="false" customWidth="true" hidden="false" outlineLevel="0" max="79" min="79" style="388" width="9.28"/>
    <col collapsed="false" customWidth="true" hidden="false" outlineLevel="0" max="80" min="80" style="388" width="9.14"/>
    <col collapsed="false" customWidth="true" hidden="false" outlineLevel="0" max="81" min="81" style="388" width="9.28"/>
    <col collapsed="false" customWidth="true" hidden="false" outlineLevel="0" max="82" min="82" style="388" width="9.14"/>
    <col collapsed="false" customWidth="true" hidden="false" outlineLevel="0" max="83" min="83" style="388" width="9.28"/>
    <col collapsed="false" customWidth="true" hidden="false" outlineLevel="0" max="84" min="84" style="388" width="10.13"/>
    <col collapsed="false" customWidth="true" hidden="false" outlineLevel="0" max="85" min="85" style="388" width="10.41"/>
    <col collapsed="false" customWidth="true" hidden="false" outlineLevel="0" max="99" min="86" style="388" width="9.28"/>
    <col collapsed="false" customWidth="true" hidden="false" outlineLevel="0" max="101" min="100" style="388" width="9.14"/>
    <col collapsed="false" customWidth="true" hidden="false" outlineLevel="0" max="102" min="102" style="388" width="9.28"/>
    <col collapsed="false" customWidth="true" hidden="false" outlineLevel="0" max="103" min="103" style="388" width="9.14"/>
    <col collapsed="false" customWidth="true" hidden="false" outlineLevel="0" max="104" min="104" style="388" width="9.28"/>
    <col collapsed="false" customWidth="true" hidden="false" outlineLevel="0" max="105" min="105" style="388" width="9.14"/>
    <col collapsed="false" customWidth="true" hidden="false" outlineLevel="0" max="106" min="106" style="388" width="9.28"/>
    <col collapsed="false" customWidth="true" hidden="false" outlineLevel="0" max="107" min="107" style="388" width="10.13"/>
    <col collapsed="false" customWidth="true" hidden="false" outlineLevel="0" max="108" min="108" style="388" width="10.41"/>
    <col collapsed="false" customWidth="true" hidden="false" outlineLevel="0" max="122" min="109" style="388" width="9.28"/>
    <col collapsed="false" customWidth="true" hidden="false" outlineLevel="0" max="123" min="123" style="388" width="9.14"/>
    <col collapsed="false" customWidth="true" hidden="false" outlineLevel="0" max="124" min="124" style="388" width="9.28"/>
    <col collapsed="false" customWidth="true" hidden="false" outlineLevel="0" max="125" min="125" style="388" width="9.14"/>
    <col collapsed="false" customWidth="true" hidden="false" outlineLevel="0" max="126" min="126" style="388" width="9.28"/>
    <col collapsed="false" customWidth="true" hidden="false" outlineLevel="0" max="127" min="127" style="388" width="9.14"/>
    <col collapsed="false" customWidth="true" hidden="false" outlineLevel="0" max="128" min="128" style="388" width="9.28"/>
    <col collapsed="false" customWidth="true" hidden="false" outlineLevel="0" max="129" min="129" style="388" width="10.13"/>
    <col collapsed="false" customWidth="true" hidden="false" outlineLevel="0" max="130" min="130" style="388" width="10.41"/>
    <col collapsed="false" customWidth="true" hidden="false" outlineLevel="0" max="144" min="131" style="388" width="9.28"/>
    <col collapsed="false" customWidth="true" hidden="false" outlineLevel="0" max="145" min="145" style="388" width="9.14"/>
    <col collapsed="false" customWidth="true" hidden="false" outlineLevel="0" max="146" min="146" style="388" width="9.28"/>
    <col collapsed="false" customWidth="true" hidden="false" outlineLevel="0" max="147" min="147" style="388" width="9.14"/>
    <col collapsed="false" customWidth="true" hidden="false" outlineLevel="0" max="148" min="148" style="388" width="9.28"/>
    <col collapsed="false" customWidth="true" hidden="false" outlineLevel="0" max="149" min="149" style="388" width="9.14"/>
    <col collapsed="false" customWidth="true" hidden="false" outlineLevel="0" max="150" min="150" style="388" width="9.28"/>
    <col collapsed="false" customWidth="true" hidden="false" outlineLevel="0" max="151" min="151" style="388" width="10.13"/>
    <col collapsed="false" customWidth="true" hidden="false" outlineLevel="0" max="152" min="152" style="388" width="9.14"/>
    <col collapsed="false" customWidth="true" hidden="false" outlineLevel="0" max="153" min="153" style="388" width="10.41"/>
    <col collapsed="false" customWidth="true" hidden="false" outlineLevel="0" max="167" min="154" style="388" width="9.28"/>
    <col collapsed="false" customWidth="true" hidden="false" outlineLevel="0" max="168" min="168" style="388" width="9.14"/>
    <col collapsed="false" customWidth="true" hidden="false" outlineLevel="0" max="169" min="169" style="388" width="9.28"/>
    <col collapsed="false" customWidth="true" hidden="false" outlineLevel="0" max="170" min="170" style="388" width="9.14"/>
    <col collapsed="false" customWidth="true" hidden="false" outlineLevel="0" max="171" min="171" style="388" width="9.28"/>
    <col collapsed="false" customWidth="true" hidden="false" outlineLevel="0" max="172" min="172" style="388" width="9.14"/>
    <col collapsed="false" customWidth="true" hidden="false" outlineLevel="0" max="173" min="173" style="388" width="9.28"/>
    <col collapsed="false" customWidth="true" hidden="false" outlineLevel="0" max="174" min="174" style="388" width="10.13"/>
    <col collapsed="false" customWidth="true" hidden="false" outlineLevel="0" max="175" min="175" style="388" width="10.41"/>
    <col collapsed="false" customWidth="true" hidden="false" outlineLevel="0" max="189" min="176" style="388" width="9.28"/>
    <col collapsed="false" customWidth="true" hidden="false" outlineLevel="0" max="190" min="190" style="388" width="9.14"/>
    <col collapsed="false" customWidth="true" hidden="false" outlineLevel="0" max="191" min="191" style="388" width="9.28"/>
    <col collapsed="false" customWidth="true" hidden="false" outlineLevel="0" max="192" min="192" style="388" width="9.14"/>
    <col collapsed="false" customWidth="true" hidden="false" outlineLevel="0" max="193" min="193" style="388" width="9.28"/>
    <col collapsed="false" customWidth="true" hidden="false" outlineLevel="0" max="194" min="194" style="388" width="9.14"/>
    <col collapsed="false" customWidth="true" hidden="false" outlineLevel="0" max="195" min="195" style="388" width="9.28"/>
    <col collapsed="false" customWidth="true" hidden="false" outlineLevel="0" max="196" min="196" style="388" width="10.13"/>
    <col collapsed="false" customWidth="true" hidden="false" outlineLevel="0" max="197" min="197" style="388" width="10.41"/>
    <col collapsed="false" customWidth="true" hidden="false" outlineLevel="0" max="209" min="198" style="388" width="9.28"/>
    <col collapsed="false" customWidth="true" hidden="false" outlineLevel="0" max="210" min="210" style="388" width="9.14"/>
  </cols>
  <sheetData>
    <row r="1" customFormat="false" ht="13.5" hidden="false" customHeight="false" outlineLevel="0" collapsed="false"/>
    <row r="2" customFormat="false" ht="16.5" hidden="false" customHeight="false" outlineLevel="0" collapsed="false">
      <c r="B2" s="389"/>
      <c r="C2" s="390"/>
      <c r="D2" s="390"/>
      <c r="E2" s="390"/>
      <c r="F2" s="390" t="s">
        <v>292</v>
      </c>
      <c r="G2" s="390"/>
      <c r="H2" s="390"/>
      <c r="I2" s="391"/>
      <c r="J2" s="392"/>
      <c r="K2" s="393"/>
      <c r="M2" s="388" t="s">
        <v>293</v>
      </c>
      <c r="N2" s="388" t="n">
        <f aca="false">'Capability Study'!C15</f>
        <v>0</v>
      </c>
      <c r="O2" s="388" t="n">
        <f aca="false">'Capability Study'!D15</f>
        <v>0</v>
      </c>
      <c r="P2" s="388" t="n">
        <f aca="false">'Capability Study'!E15</f>
        <v>0</v>
      </c>
      <c r="Q2" s="388" t="n">
        <f aca="false">'Capability Study'!F15</f>
        <v>0</v>
      </c>
      <c r="R2" s="388" t="n">
        <f aca="false">COUNTIF(N2:N31,"&gt;0")</f>
        <v>0</v>
      </c>
      <c r="S2" s="388" t="n">
        <f aca="false">COUNTIF(O2:O31,"&gt;0")</f>
        <v>0</v>
      </c>
      <c r="T2" s="388" t="n">
        <f aca="false">COUNTIF(P2:P31,"&gt;0")</f>
        <v>0</v>
      </c>
      <c r="U2" s="388" t="n">
        <f aca="false">COUNTIF(Q2:Q31,"&gt;0")</f>
        <v>0</v>
      </c>
      <c r="Z2" s="394" t="s">
        <v>294</v>
      </c>
      <c r="AA2" s="394" t="s">
        <v>295</v>
      </c>
      <c r="AB2" s="394"/>
      <c r="AC2" s="394"/>
      <c r="AD2" s="394"/>
      <c r="AE2" s="394"/>
      <c r="AF2" s="394"/>
      <c r="AG2" s="394"/>
      <c r="AH2" s="394"/>
      <c r="AI2" s="395" t="s">
        <v>296</v>
      </c>
      <c r="AJ2" s="395" t="s">
        <v>297</v>
      </c>
      <c r="AK2" s="395" t="s">
        <v>298</v>
      </c>
      <c r="AL2" s="395"/>
      <c r="AM2" s="395" t="s">
        <v>299</v>
      </c>
      <c r="AN2" s="395" t="s">
        <v>300</v>
      </c>
      <c r="AO2" s="395" t="s">
        <v>301</v>
      </c>
      <c r="AP2" s="395" t="s">
        <v>302</v>
      </c>
      <c r="AQ2" s="395" t="s">
        <v>303</v>
      </c>
      <c r="AR2" s="395" t="s">
        <v>304</v>
      </c>
      <c r="AS2" s="395" t="s">
        <v>305</v>
      </c>
      <c r="AT2" s="395" t="s">
        <v>306</v>
      </c>
      <c r="AU2" s="395" t="s">
        <v>307</v>
      </c>
      <c r="AV2" s="394" t="s">
        <v>294</v>
      </c>
      <c r="AW2" s="394" t="s">
        <v>295</v>
      </c>
      <c r="AX2" s="394"/>
      <c r="AY2" s="394"/>
      <c r="AZ2" s="394"/>
      <c r="BA2" s="394"/>
      <c r="BB2" s="394"/>
      <c r="BC2" s="394"/>
      <c r="BD2" s="394"/>
      <c r="BE2" s="394"/>
      <c r="BF2" s="395" t="s">
        <v>296</v>
      </c>
      <c r="BG2" s="395"/>
      <c r="BH2" s="395" t="s">
        <v>297</v>
      </c>
      <c r="BI2" s="395" t="s">
        <v>298</v>
      </c>
      <c r="BJ2" s="395"/>
      <c r="BK2" s="395" t="s">
        <v>299</v>
      </c>
      <c r="BL2" s="395" t="s">
        <v>300</v>
      </c>
      <c r="BM2" s="395"/>
      <c r="BN2" s="395"/>
      <c r="BO2" s="395"/>
      <c r="BP2" s="395" t="s">
        <v>301</v>
      </c>
      <c r="BQ2" s="395" t="s">
        <v>302</v>
      </c>
      <c r="BR2" s="395" t="s">
        <v>303</v>
      </c>
      <c r="BS2" s="395" t="s">
        <v>304</v>
      </c>
      <c r="BT2" s="395" t="s">
        <v>305</v>
      </c>
      <c r="BU2" s="395" t="s">
        <v>306</v>
      </c>
      <c r="BV2" s="395" t="s">
        <v>307</v>
      </c>
      <c r="BW2" s="394" t="s">
        <v>294</v>
      </c>
      <c r="BX2" s="394" t="s">
        <v>295</v>
      </c>
      <c r="BY2" s="394"/>
      <c r="BZ2" s="394"/>
      <c r="CA2" s="394"/>
      <c r="CB2" s="394"/>
      <c r="CC2" s="394"/>
      <c r="CD2" s="394"/>
      <c r="CE2" s="394"/>
      <c r="CF2" s="394"/>
      <c r="CG2" s="395" t="s">
        <v>296</v>
      </c>
      <c r="CH2" s="395" t="s">
        <v>297</v>
      </c>
      <c r="CI2" s="395" t="s">
        <v>298</v>
      </c>
      <c r="CJ2" s="395"/>
      <c r="CK2" s="395" t="s">
        <v>299</v>
      </c>
      <c r="CL2" s="395" t="s">
        <v>300</v>
      </c>
      <c r="CM2" s="395" t="s">
        <v>301</v>
      </c>
      <c r="CN2" s="395" t="s">
        <v>302</v>
      </c>
      <c r="CO2" s="395" t="s">
        <v>303</v>
      </c>
      <c r="CP2" s="395" t="s">
        <v>304</v>
      </c>
      <c r="CQ2" s="395" t="s">
        <v>305</v>
      </c>
      <c r="CR2" s="395" t="s">
        <v>306</v>
      </c>
      <c r="CS2" s="395" t="s">
        <v>307</v>
      </c>
      <c r="CT2" s="394" t="s">
        <v>294</v>
      </c>
      <c r="CU2" s="394" t="s">
        <v>295</v>
      </c>
      <c r="CV2" s="394"/>
      <c r="CW2" s="394"/>
      <c r="CX2" s="394"/>
      <c r="CY2" s="394"/>
      <c r="CZ2" s="394"/>
      <c r="DA2" s="394"/>
      <c r="DB2" s="394"/>
      <c r="DC2" s="394"/>
      <c r="DD2" s="395" t="s">
        <v>296</v>
      </c>
      <c r="DE2" s="395" t="s">
        <v>297</v>
      </c>
      <c r="DF2" s="395" t="s">
        <v>298</v>
      </c>
      <c r="DG2" s="395"/>
      <c r="DH2" s="395" t="s">
        <v>299</v>
      </c>
      <c r="DI2" s="395" t="s">
        <v>300</v>
      </c>
      <c r="DJ2" s="395" t="s">
        <v>301</v>
      </c>
      <c r="DK2" s="395" t="s">
        <v>302</v>
      </c>
      <c r="DL2" s="395" t="s">
        <v>303</v>
      </c>
      <c r="DM2" s="395" t="s">
        <v>304</v>
      </c>
      <c r="DN2" s="395" t="s">
        <v>305</v>
      </c>
      <c r="DO2" s="395" t="s">
        <v>306</v>
      </c>
      <c r="DP2" s="395" t="s">
        <v>307</v>
      </c>
      <c r="DQ2" s="394" t="s">
        <v>294</v>
      </c>
      <c r="DR2" s="394" t="s">
        <v>295</v>
      </c>
      <c r="DS2" s="394"/>
      <c r="DT2" s="394"/>
      <c r="DU2" s="394"/>
      <c r="DV2" s="394"/>
      <c r="DW2" s="394"/>
      <c r="DX2" s="394"/>
      <c r="DY2" s="394"/>
      <c r="DZ2" s="395" t="s">
        <v>296</v>
      </c>
      <c r="EA2" s="395" t="s">
        <v>297</v>
      </c>
      <c r="EB2" s="395" t="s">
        <v>298</v>
      </c>
      <c r="EC2" s="395"/>
      <c r="ED2" s="395" t="s">
        <v>299</v>
      </c>
      <c r="EE2" s="395" t="s">
        <v>300</v>
      </c>
      <c r="EF2" s="395" t="s">
        <v>301</v>
      </c>
      <c r="EG2" s="395" t="s">
        <v>302</v>
      </c>
      <c r="EH2" s="395" t="s">
        <v>303</v>
      </c>
      <c r="EI2" s="395" t="s">
        <v>304</v>
      </c>
      <c r="EJ2" s="395" t="s">
        <v>305</v>
      </c>
      <c r="EK2" s="395" t="s">
        <v>306</v>
      </c>
      <c r="EL2" s="395" t="s">
        <v>307</v>
      </c>
      <c r="EM2" s="394" t="s">
        <v>294</v>
      </c>
      <c r="EN2" s="394" t="s">
        <v>295</v>
      </c>
      <c r="EO2" s="394"/>
      <c r="EP2" s="394"/>
      <c r="EQ2" s="394"/>
      <c r="ER2" s="394"/>
      <c r="ES2" s="394"/>
      <c r="ET2" s="394"/>
      <c r="EU2" s="394"/>
      <c r="EV2" s="394"/>
      <c r="EW2" s="395" t="s">
        <v>296</v>
      </c>
      <c r="EX2" s="395" t="s">
        <v>297</v>
      </c>
      <c r="EY2" s="395" t="s">
        <v>298</v>
      </c>
      <c r="EZ2" s="395"/>
      <c r="FA2" s="395" t="s">
        <v>299</v>
      </c>
      <c r="FB2" s="395" t="s">
        <v>300</v>
      </c>
      <c r="FC2" s="395" t="s">
        <v>301</v>
      </c>
      <c r="FD2" s="395" t="s">
        <v>302</v>
      </c>
      <c r="FE2" s="395" t="s">
        <v>303</v>
      </c>
      <c r="FF2" s="395" t="s">
        <v>304</v>
      </c>
      <c r="FG2" s="395" t="s">
        <v>305</v>
      </c>
      <c r="FH2" s="395" t="s">
        <v>306</v>
      </c>
      <c r="FI2" s="395" t="s">
        <v>307</v>
      </c>
      <c r="FJ2" s="394" t="s">
        <v>294</v>
      </c>
      <c r="FK2" s="394" t="s">
        <v>295</v>
      </c>
      <c r="FL2" s="394"/>
      <c r="FM2" s="394"/>
      <c r="FN2" s="394"/>
      <c r="FO2" s="394"/>
      <c r="FP2" s="394"/>
      <c r="FQ2" s="394"/>
      <c r="FR2" s="394"/>
      <c r="FS2" s="395" t="s">
        <v>296</v>
      </c>
      <c r="FT2" s="395" t="s">
        <v>297</v>
      </c>
      <c r="FU2" s="395" t="s">
        <v>298</v>
      </c>
      <c r="FV2" s="395"/>
      <c r="FW2" s="395" t="s">
        <v>299</v>
      </c>
      <c r="FX2" s="395" t="s">
        <v>300</v>
      </c>
      <c r="FY2" s="395" t="s">
        <v>301</v>
      </c>
      <c r="FZ2" s="395" t="s">
        <v>302</v>
      </c>
      <c r="GA2" s="395" t="s">
        <v>303</v>
      </c>
      <c r="GB2" s="395" t="s">
        <v>304</v>
      </c>
      <c r="GC2" s="395" t="s">
        <v>305</v>
      </c>
      <c r="GD2" s="395" t="s">
        <v>306</v>
      </c>
      <c r="GE2" s="395" t="s">
        <v>307</v>
      </c>
      <c r="GF2" s="394" t="s">
        <v>294</v>
      </c>
      <c r="GG2" s="394" t="s">
        <v>295</v>
      </c>
      <c r="GH2" s="394"/>
      <c r="GI2" s="394"/>
      <c r="GJ2" s="394"/>
      <c r="GK2" s="394"/>
      <c r="GL2" s="394"/>
      <c r="GM2" s="394"/>
      <c r="GN2" s="394"/>
      <c r="GO2" s="395" t="s">
        <v>296</v>
      </c>
      <c r="GP2" s="395" t="s">
        <v>297</v>
      </c>
      <c r="GQ2" s="395" t="s">
        <v>298</v>
      </c>
      <c r="GR2" s="395"/>
      <c r="GS2" s="395" t="s">
        <v>299</v>
      </c>
      <c r="GT2" s="395" t="s">
        <v>300</v>
      </c>
      <c r="GU2" s="395" t="s">
        <v>301</v>
      </c>
      <c r="GV2" s="395" t="s">
        <v>302</v>
      </c>
      <c r="GW2" s="395" t="s">
        <v>303</v>
      </c>
      <c r="GX2" s="395" t="s">
        <v>304</v>
      </c>
      <c r="GY2" s="395" t="s">
        <v>305</v>
      </c>
      <c r="GZ2" s="395" t="s">
        <v>306</v>
      </c>
      <c r="HA2" s="395" t="s">
        <v>307</v>
      </c>
      <c r="HB2" s="395"/>
    </row>
    <row r="3" customFormat="false" ht="25.5" hidden="false" customHeight="false" outlineLevel="0" collapsed="false">
      <c r="B3" s="396"/>
      <c r="C3" s="397"/>
      <c r="D3" s="397"/>
      <c r="E3" s="398" t="s">
        <v>308</v>
      </c>
      <c r="F3" s="398"/>
      <c r="G3" s="398"/>
      <c r="H3" s="397"/>
      <c r="I3" s="218"/>
      <c r="J3" s="218"/>
      <c r="K3" s="219"/>
      <c r="N3" s="388" t="n">
        <f aca="false">'Capability Study'!C16</f>
        <v>0</v>
      </c>
      <c r="O3" s="388" t="n">
        <f aca="false">'Capability Study'!D16</f>
        <v>0</v>
      </c>
      <c r="P3" s="388" t="n">
        <f aca="false">'Capability Study'!E16</f>
        <v>0</v>
      </c>
      <c r="Q3" s="388" t="n">
        <f aca="false">'Capability Study'!F16</f>
        <v>0</v>
      </c>
      <c r="R3" s="388" t="n">
        <f aca="false">IF(R2/2=INT(R2/2),0,1)</f>
        <v>0</v>
      </c>
      <c r="S3" s="388" t="n">
        <f aca="false">IF(S2/2=INT(S2/2),0,1)</f>
        <v>0</v>
      </c>
      <c r="T3" s="388" t="n">
        <f aca="false">IF(T2/2=INT(T2/2),0,1)</f>
        <v>0</v>
      </c>
      <c r="U3" s="388" t="n">
        <f aca="false">IF(U2/2=INT(U2/2),0,1)</f>
        <v>0</v>
      </c>
      <c r="V3" s="388" t="str">
        <f aca="false">IF(N2=0,"",IF(R$4=1,"",ABS(N3-N2)))</f>
        <v/>
      </c>
      <c r="W3" s="388" t="str">
        <f aca="false">IF(O2=0,"",IF(S$4=1,"",ABS(O3-O2)))</f>
        <v/>
      </c>
      <c r="X3" s="388" t="str">
        <f aca="false">IF(P2=0,"",IF(T$4=1,"",ABS(P3-P2)))</f>
        <v/>
      </c>
      <c r="Y3" s="388" t="str">
        <f aca="false">IF(Q2=0,"",IF(U$4=1,"",ABS(Q3-Q2)))</f>
        <v/>
      </c>
      <c r="Z3" s="399" t="n">
        <f aca="false">'Capability Study'!C58</f>
        <v>0</v>
      </c>
      <c r="AA3" s="400" t="n">
        <f aca="false">'Capability Study'!C56</f>
        <v>0</v>
      </c>
      <c r="AB3" s="401"/>
      <c r="AC3" s="401"/>
      <c r="AD3" s="401"/>
      <c r="AE3" s="401"/>
      <c r="AF3" s="401"/>
      <c r="AG3" s="401"/>
      <c r="AH3" s="401"/>
      <c r="AI3" s="395" t="n">
        <f aca="false">AA3-Z3</f>
        <v>0</v>
      </c>
      <c r="AJ3" s="395" t="n">
        <f aca="false">COUNTIF($AI$13:$AI$62,"&lt;=0")</f>
        <v>0</v>
      </c>
      <c r="AK3" s="395" t="e">
        <f aca="false">NORMDIST(AO3,$Z$6,$AA$6,1)</f>
        <v>#DIV/0!</v>
      </c>
      <c r="AL3" s="395"/>
      <c r="AM3" s="395" t="e">
        <f aca="false">NORMDIST(AO3,($AA$3/2+$Z$3/2)+1.5*$AA$6,$AA$6,1)</f>
        <v>#DIV/0!</v>
      </c>
      <c r="AN3" s="395" t="e">
        <f aca="false">NORMDIST(AO3,($AA$3/2+$Z$3/2)-1.5*$AA$6,$AA$6,1)</f>
        <v>#DIV/0!</v>
      </c>
      <c r="AO3" s="395" t="e">
        <f aca="false">MIN(Z3-AI3/2,Z6-3.1*AA6)</f>
        <v>#DIV/0!</v>
      </c>
      <c r="AP3" s="395" t="n">
        <f aca="false">IF((AJ3)&gt;0,AJ3,-1)</f>
        <v>-1</v>
      </c>
      <c r="AQ3" s="395"/>
      <c r="AR3" s="395" t="e">
        <f aca="false">IF(AND(OR(AO3&gt;$AA$3,AO3=$AA$3),$AA$3&gt;AO2),$AI$8,IF(AND(OR(AO3&gt;$Z$3,AO3=$Z$3),$Z$3&gt;AO2),$AI$8,-1))</f>
        <v>#DIV/0!</v>
      </c>
      <c r="AS3" s="395" t="e">
        <f aca="false">IF(AND(OR(AO3&gt;$AA$8,AO3=$AA$8),$AA$8&gt;AO2),$AI$8/4,IF(AND(OR(AO3&gt;$AA$9,AO3=$AA$9),$AA$9&gt;AO2),$AI$8/4,-1))</f>
        <v>#DIV/0!</v>
      </c>
      <c r="AT3" s="395"/>
      <c r="AU3" s="395"/>
      <c r="AV3" s="399" t="n">
        <f aca="false">'Capability Study'!C58</f>
        <v>0</v>
      </c>
      <c r="AW3" s="400" t="n">
        <f aca="false">'Capability Study'!C56</f>
        <v>0</v>
      </c>
      <c r="AX3" s="401"/>
      <c r="AY3" s="401"/>
      <c r="AZ3" s="401"/>
      <c r="BA3" s="401"/>
      <c r="BB3" s="401"/>
      <c r="BC3" s="401"/>
      <c r="BD3" s="401"/>
      <c r="BE3" s="401"/>
      <c r="BF3" s="395" t="n">
        <f aca="false">AW3-AV3</f>
        <v>0</v>
      </c>
      <c r="BG3" s="395"/>
      <c r="BH3" s="395" t="n">
        <f aca="false">COUNTIF($BF$13:$BF$62,"&lt;=0")</f>
        <v>0</v>
      </c>
      <c r="BI3" s="395" t="e">
        <f aca="false">NORMDIST(BP3,$AV$6,$AW$6,1)</f>
        <v>#DIV/0!</v>
      </c>
      <c r="BJ3" s="395"/>
      <c r="BK3" s="395" t="e">
        <f aca="false">NORMDIST(BP3,($AW$3/2+$AV$3/2)+1.5*$AW$6,$AW$6,1)</f>
        <v>#DIV/0!</v>
      </c>
      <c r="BL3" s="395" t="e">
        <f aca="false">NORMDIST(BP3,($AW$3/2+$AV$3/2)-1.5*$AW$6,$AW$6,1)</f>
        <v>#DIV/0!</v>
      </c>
      <c r="BM3" s="395"/>
      <c r="BN3" s="395"/>
      <c r="BO3" s="395"/>
      <c r="BP3" s="395" t="e">
        <f aca="false">MIN(AV3-BF3/2,AV6-3.1*AW6)</f>
        <v>#DIV/0!</v>
      </c>
      <c r="BQ3" s="395" t="n">
        <f aca="false">IF((BH3)&gt;0,BH3,-1)</f>
        <v>-1</v>
      </c>
      <c r="BR3" s="395"/>
      <c r="BS3" s="395" t="e">
        <f aca="false">IF(AND(OR(BP3&gt;$AW$3,BP3=$AW$3),$AW$3&gt;BP2),$BF$8,IF(AND(OR(BP3&gt;$AV$3,BP3=$AV$3),$AV$3&gt;BP2),$BF$8,-1))</f>
        <v>#DIV/0!</v>
      </c>
      <c r="BT3" s="395" t="e">
        <f aca="false">IF(AND(OR(BP3&gt;$AW$8,BP3=$AW$8),$AW$8&gt;BP2),$BF$8/4,IF(AND(OR(BP3&gt;$AW$9,BP3=$AW$9),$AW$9&gt;BP2),$BF$8/4,-1))</f>
        <v>#DIV/0!</v>
      </c>
      <c r="BU3" s="395"/>
      <c r="BV3" s="395"/>
      <c r="BW3" s="399" t="n">
        <f aca="false">'Capability Study'!D58</f>
        <v>0</v>
      </c>
      <c r="BX3" s="400" t="n">
        <f aca="false">'Capability Study'!D56</f>
        <v>0</v>
      </c>
      <c r="BY3" s="401"/>
      <c r="BZ3" s="401"/>
      <c r="CA3" s="401"/>
      <c r="CB3" s="401"/>
      <c r="CC3" s="401"/>
      <c r="CD3" s="401"/>
      <c r="CE3" s="401"/>
      <c r="CF3" s="401"/>
      <c r="CG3" s="395" t="n">
        <f aca="false">BX3-BW3</f>
        <v>0</v>
      </c>
      <c r="CH3" s="395" t="n">
        <f aca="false">COUNTIF($CG$13:$CG$62,"&lt;=0")</f>
        <v>0</v>
      </c>
      <c r="CI3" s="395" t="e">
        <f aca="false">NORMDIST(CM3,$BW$6,$BX$6,1)</f>
        <v>#DIV/0!</v>
      </c>
      <c r="CJ3" s="395"/>
      <c r="CK3" s="395" t="e">
        <f aca="false">NORMDIST(CM3,($BX$3/2+$BW$3/2)+1.5*$BX$6,$BX$6,1)</f>
        <v>#DIV/0!</v>
      </c>
      <c r="CL3" s="395" t="e">
        <f aca="false">NORMDIST(CM3,($BX$3/2+$BW$3/2)-1.5*$BX$6,$BX$6,1)</f>
        <v>#DIV/0!</v>
      </c>
      <c r="CM3" s="395" t="e">
        <f aca="false">MIN(BW3-CG3/2,BW6-3.1*BX6)</f>
        <v>#DIV/0!</v>
      </c>
      <c r="CN3" s="395" t="n">
        <f aca="false">IF((CH3)&gt;0,CH3,-1)</f>
        <v>-1</v>
      </c>
      <c r="CO3" s="395"/>
      <c r="CP3" s="395" t="e">
        <f aca="false">IF(AND(OR(CM3&gt;$BX$3,CM3=$BX$3),$BX$3&gt;CM2),$CG$8,IF(AND(OR(CM3&gt;$BW$3,CM3=$BW$3),$BW$3&gt;CM2),$CG$8,-1))</f>
        <v>#DIV/0!</v>
      </c>
      <c r="CQ3" s="395" t="e">
        <f aca="false">IF(AND(OR(CM3&gt;$BX$8,CM3=$BX$8),$BX$8&gt;CM2),$CG$8/4,IF(AND(OR(CM3&gt;$BX$9,CM3=$BX$9),$BX$9&gt;CM2),$CG$8/4,-1))</f>
        <v>#DIV/0!</v>
      </c>
      <c r="CR3" s="395"/>
      <c r="CS3" s="395"/>
      <c r="CT3" s="399" t="n">
        <f aca="false">'Capability Study'!D58</f>
        <v>0</v>
      </c>
      <c r="CU3" s="400" t="n">
        <f aca="false">'Capability Study'!D56</f>
        <v>0</v>
      </c>
      <c r="CV3" s="401"/>
      <c r="CW3" s="401"/>
      <c r="CX3" s="401"/>
      <c r="CY3" s="401"/>
      <c r="CZ3" s="401"/>
      <c r="DA3" s="401"/>
      <c r="DB3" s="401"/>
      <c r="DC3" s="401"/>
      <c r="DD3" s="395" t="n">
        <f aca="false">CU3-CT3</f>
        <v>0</v>
      </c>
      <c r="DE3" s="395" t="n">
        <f aca="false">COUNTIF($DD$13:$DD$62,"&lt;=0")</f>
        <v>0</v>
      </c>
      <c r="DF3" s="395" t="e">
        <f aca="false">NORMDIST(DJ3,$CT$6,$CU$6,1)</f>
        <v>#DIV/0!</v>
      </c>
      <c r="DG3" s="395"/>
      <c r="DH3" s="395" t="e">
        <f aca="false">NORMDIST(DJ3,($CU$3/2+$CT$3/2)+1.5*$CU$6,$CU$6,1)</f>
        <v>#DIV/0!</v>
      </c>
      <c r="DI3" s="395" t="e">
        <f aca="false">NORMDIST(DJ3,($CU$3/2+$CT$3/2)-1.5*$CU$6,$CU$6,1)</f>
        <v>#DIV/0!</v>
      </c>
      <c r="DJ3" s="395" t="e">
        <f aca="false">MIN(CT3-DD3/2,CT6-3.1*CU6)</f>
        <v>#DIV/0!</v>
      </c>
      <c r="DK3" s="395" t="n">
        <f aca="false">IF((DE3)&gt;0,DE3,-1)</f>
        <v>-1</v>
      </c>
      <c r="DL3" s="395"/>
      <c r="DM3" s="395" t="e">
        <f aca="false">IF(AND(OR(DJ3&gt;$CU$3,DJ3=$CU$3),$CU$3&gt;DJ2),$DD$8,IF(AND(OR(DJ3&gt;$CT$3,DJ3=$CT$3),$CT$3&gt;DJ2),$DD$8,-1))</f>
        <v>#DIV/0!</v>
      </c>
      <c r="DN3" s="395" t="e">
        <f aca="false">IF(AND(OR(DJ3&gt;$CU$8,DJ3=$CU$8),$CU$8&gt;DJ2),$DD$8/4,IF(AND(OR(DJ3&gt;$CU$9,DJ3=$CU$9),$CU$9&gt;DJ2),$DD$8/4,-1))</f>
        <v>#DIV/0!</v>
      </c>
      <c r="DO3" s="395"/>
      <c r="DP3" s="395"/>
      <c r="DQ3" s="399" t="n">
        <f aca="false">'Capability Study'!E58</f>
        <v>0</v>
      </c>
      <c r="DR3" s="400" t="n">
        <f aca="false">'Capability Study'!E56</f>
        <v>0</v>
      </c>
      <c r="DS3" s="401"/>
      <c r="DT3" s="401"/>
      <c r="DU3" s="401"/>
      <c r="DV3" s="401"/>
      <c r="DW3" s="401"/>
      <c r="DX3" s="401"/>
      <c r="DY3" s="401"/>
      <c r="DZ3" s="395" t="n">
        <f aca="false">DR3-DQ3</f>
        <v>0</v>
      </c>
      <c r="EA3" s="395" t="n">
        <f aca="false">COUNTIF($DZ$13:$DZ$62,"&lt;=0")</f>
        <v>0</v>
      </c>
      <c r="EB3" s="395" t="e">
        <f aca="false">NORMDIST(EF3,$DQ$6,$DR$6,1)</f>
        <v>#DIV/0!</v>
      </c>
      <c r="EC3" s="395"/>
      <c r="ED3" s="395" t="e">
        <f aca="false">NORMDIST(EF3,($DR$3/2+$DQ$3/2)+1.5*$DR$6,$DR$6,1)</f>
        <v>#DIV/0!</v>
      </c>
      <c r="EE3" s="395" t="e">
        <f aca="false">NORMDIST(EF3,($DR$3/2+$DQ$3/2)-1.5*$DR$6,$DR$6,1)</f>
        <v>#DIV/0!</v>
      </c>
      <c r="EF3" s="395" t="e">
        <f aca="false">MIN(DQ3-DZ3/2,DQ6-3.1*DR6)</f>
        <v>#DIV/0!</v>
      </c>
      <c r="EG3" s="395" t="n">
        <f aca="false">IF((EA3)&gt;0,EA3,-1)</f>
        <v>-1</v>
      </c>
      <c r="EH3" s="395"/>
      <c r="EI3" s="395" t="e">
        <f aca="false">IF(AND(OR(EF3&gt;$DR$3,EF3=$DR$3),$DR$3&gt;EF2),$DZ$8,IF(AND(OR(EF3&gt;$DQ$3,EF3=$DQ$3),$DQ$3&gt;EF2),$DZ$8,-1))</f>
        <v>#DIV/0!</v>
      </c>
      <c r="EJ3" s="395" t="e">
        <f aca="false">IF(AND(OR(EF3&gt;$DR$8,EF3=$DR$8),$DR$8&gt;EF2),$DZ$8/4,IF(AND(OR(EF3&gt;$DR$9,EF3=$DR$9),$DR$9&gt;EF2),$DZ$8/4,-1))</f>
        <v>#DIV/0!</v>
      </c>
      <c r="EK3" s="395"/>
      <c r="EL3" s="395"/>
      <c r="EM3" s="399" t="n">
        <f aca="false">'Capability Study'!E58</f>
        <v>0</v>
      </c>
      <c r="EN3" s="400" t="n">
        <f aca="false">'Capability Study'!E56</f>
        <v>0</v>
      </c>
      <c r="EO3" s="401"/>
      <c r="EP3" s="401"/>
      <c r="EQ3" s="401"/>
      <c r="ER3" s="401"/>
      <c r="ES3" s="401"/>
      <c r="ET3" s="401"/>
      <c r="EU3" s="401"/>
      <c r="EV3" s="401"/>
      <c r="EW3" s="395" t="n">
        <f aca="false">EN3-EM3</f>
        <v>0</v>
      </c>
      <c r="EX3" s="395" t="n">
        <f aca="false">COUNTIF($EW$13:$EW$62,"&lt;=0")</f>
        <v>0</v>
      </c>
      <c r="EY3" s="395" t="e">
        <f aca="false">NORMDIST(FC3,$EM$6,$EN$6,1)</f>
        <v>#DIV/0!</v>
      </c>
      <c r="EZ3" s="395"/>
      <c r="FA3" s="395" t="e">
        <f aca="false">NORMDIST(FC3,($EN$3/2+$EM$3/2)+1.5*$EN$6,$EN$6,1)</f>
        <v>#DIV/0!</v>
      </c>
      <c r="FB3" s="395" t="e">
        <f aca="false">NORMDIST(FC3,($EN$3/2+$EM$3/2)-1.5*$EN$6,$EN$6,1)</f>
        <v>#DIV/0!</v>
      </c>
      <c r="FC3" s="395" t="e">
        <f aca="false">MIN(EM3-EW3/2,EM6-3.1*EN6)</f>
        <v>#DIV/0!</v>
      </c>
      <c r="FD3" s="395" t="n">
        <f aca="false">IF((EX3)&gt;0,EX3,-1)</f>
        <v>-1</v>
      </c>
      <c r="FE3" s="395"/>
      <c r="FF3" s="395" t="e">
        <f aca="false">IF(AND(OR(FC3&gt;$EN$3,FC3=$EN$3),$EN$3&gt;FC2),$EW$8,IF(AND(OR(FC3&gt;$EM$3,FC3=$EM$3),$EM$3&gt;FC2),$EW$8,-1))</f>
        <v>#DIV/0!</v>
      </c>
      <c r="FG3" s="395" t="e">
        <f aca="false">IF(AND(OR(FC3&gt;$EN$8,FC3=$EN$8),$EN$8&gt;FC2),$EW$8/4,IF(AND(OR(FC3&gt;$EN$9,FC3=$EN$9),$EN$9&gt;FC2),$EW$8/4,-1))</f>
        <v>#DIV/0!</v>
      </c>
      <c r="FH3" s="395"/>
      <c r="FI3" s="395"/>
      <c r="FJ3" s="399" t="n">
        <f aca="false">'Capability Study'!F58</f>
        <v>0</v>
      </c>
      <c r="FK3" s="400" t="n">
        <f aca="false">'Capability Study'!F56</f>
        <v>0</v>
      </c>
      <c r="FL3" s="401"/>
      <c r="FM3" s="401"/>
      <c r="FN3" s="401"/>
      <c r="FO3" s="401"/>
      <c r="FP3" s="401"/>
      <c r="FQ3" s="401"/>
      <c r="FR3" s="401"/>
      <c r="FS3" s="395" t="n">
        <f aca="false">FK3-FJ3</f>
        <v>0</v>
      </c>
      <c r="FT3" s="395" t="n">
        <f aca="false">COUNTIF($FS$13:$FS$62,"&lt;=0")</f>
        <v>0</v>
      </c>
      <c r="FU3" s="395" t="e">
        <f aca="false">NORMDIST(FY3,$FJ$6,$FK$6,1)</f>
        <v>#DIV/0!</v>
      </c>
      <c r="FV3" s="395"/>
      <c r="FW3" s="395" t="e">
        <f aca="false">NORMDIST(FY3,($FK$3/2+$FJ$3/2)+1.5*$FK$6,$FK$6,1)</f>
        <v>#DIV/0!</v>
      </c>
      <c r="FX3" s="395" t="e">
        <f aca="false">NORMDIST(FY3,($FK$3/2+$FJ$3/2)-1.5*$FK$6,$FK$6,1)</f>
        <v>#DIV/0!</v>
      </c>
      <c r="FY3" s="395" t="e">
        <f aca="false">MIN(FJ3-FS3/2,FJ6-3.1*FK6)</f>
        <v>#DIV/0!</v>
      </c>
      <c r="FZ3" s="395" t="n">
        <f aca="false">IF((FT3)&gt;0,FT3,-1)</f>
        <v>-1</v>
      </c>
      <c r="GA3" s="395"/>
      <c r="GB3" s="395" t="e">
        <f aca="false">IF(AND(OR(FY3&gt;$FK$3,FY3=$FK$3),$FK$3&gt;FY2),$FS$8,IF(AND(OR(FY3&gt;$FJ$3,FY3=$FJ$3),$FJ$3&gt;FY2),$FS$8,-1))</f>
        <v>#DIV/0!</v>
      </c>
      <c r="GC3" s="395" t="e">
        <f aca="false">IF(AND(OR(FY3&gt;$FK$8,FY3=$FK$8),$FK$8&gt;FY2),$FS$8/4,IF(AND(OR(FY3&gt;$FK$9,FY3=$FK$9),$FK$9&gt;FY2),$FS$8/4,-1))</f>
        <v>#DIV/0!</v>
      </c>
      <c r="GD3" s="395"/>
      <c r="GE3" s="395"/>
      <c r="GF3" s="399" t="n">
        <f aca="false">'Capability Study'!F58</f>
        <v>0</v>
      </c>
      <c r="GG3" s="400" t="n">
        <f aca="false">'Capability Study'!F56</f>
        <v>0</v>
      </c>
      <c r="GH3" s="401"/>
      <c r="GI3" s="401"/>
      <c r="GJ3" s="401"/>
      <c r="GK3" s="401"/>
      <c r="GL3" s="401"/>
      <c r="GM3" s="401"/>
      <c r="GN3" s="401"/>
      <c r="GO3" s="395" t="n">
        <f aca="false">GG3-GF3</f>
        <v>0</v>
      </c>
      <c r="GP3" s="395" t="n">
        <f aca="false">COUNTIF($GO$13:$GO$62,"&lt;=0")</f>
        <v>0</v>
      </c>
      <c r="GQ3" s="395" t="e">
        <f aca="false">NORMDIST(GU3,$GF$6,$GG$6,1)</f>
        <v>#DIV/0!</v>
      </c>
      <c r="GR3" s="395"/>
      <c r="GS3" s="395" t="e">
        <f aca="false">NORMDIST(GU3,($GG$3/2+$GF$3/2)+1.5*$GG$6,$GG$6,1)</f>
        <v>#DIV/0!</v>
      </c>
      <c r="GT3" s="395" t="e">
        <f aca="false">NORMDIST(GU3,($GG$3/2+$GF$3/2)-1.5*$GG$6,$GG$6,1)</f>
        <v>#DIV/0!</v>
      </c>
      <c r="GU3" s="395" t="e">
        <f aca="false">MIN(GF3-GO3/2,GF6-3.1*GG6)</f>
        <v>#DIV/0!</v>
      </c>
      <c r="GV3" s="395" t="n">
        <f aca="false">IF((GP3)&gt;0,GP3,-1)</f>
        <v>-1</v>
      </c>
      <c r="GW3" s="395"/>
      <c r="GX3" s="395" t="e">
        <f aca="false">IF(AND(OR(GU3&gt;$GG$3,GU3=$GG$3),$GG$3&gt;GU2),$GO$8,IF(AND(OR(GU3&gt;$GF$3,GU3=$GF$3),$GF$3&gt;GU2),$GO$8,-1))</f>
        <v>#DIV/0!</v>
      </c>
      <c r="GY3" s="395" t="e">
        <f aca="false">IF(AND(OR(GU3&gt;$GG$8,GU3=$GG$8),$GG$8&gt;GU2),$GO$8/4,IF(AND(OR(GU3&gt;$GG$9,GU3=$GG$9),$GG$9&gt;GU2),$GO$8/4,-1))</f>
        <v>#DIV/0!</v>
      </c>
      <c r="GZ3" s="395"/>
      <c r="HA3" s="395"/>
      <c r="HB3" s="395"/>
    </row>
    <row r="4" customFormat="false" ht="15.75" hidden="false" customHeight="false" outlineLevel="0" collapsed="false">
      <c r="B4" s="396"/>
      <c r="C4" s="218"/>
      <c r="D4" s="218"/>
      <c r="E4" s="402"/>
      <c r="F4" s="218"/>
      <c r="G4" s="218"/>
      <c r="H4" s="218" t="s">
        <v>309</v>
      </c>
      <c r="I4" s="403"/>
      <c r="J4" s="403"/>
      <c r="K4" s="219"/>
      <c r="N4" s="388" t="n">
        <f aca="false">'Capability Study'!C17</f>
        <v>0</v>
      </c>
      <c r="O4" s="388" t="n">
        <f aca="false">'Capability Study'!D17</f>
        <v>0</v>
      </c>
      <c r="P4" s="388" t="n">
        <f aca="false">'Capability Study'!E17</f>
        <v>0</v>
      </c>
      <c r="Q4" s="388" t="n">
        <f aca="false">'Capability Study'!F17</f>
        <v>0</v>
      </c>
      <c r="R4" s="388" t="str">
        <f aca="false">IF(R3=1,INT(R2/2)+1,"")</f>
        <v/>
      </c>
      <c r="S4" s="388" t="str">
        <f aca="false">IF(S3=1,INT(S2/2)+1,"")</f>
        <v/>
      </c>
      <c r="T4" s="388" t="str">
        <f aca="false">IF(T3=1,INT(T2/2)+1,"")</f>
        <v/>
      </c>
      <c r="U4" s="388" t="str">
        <f aca="false">IF(U3=1,INT(U2/2)+1,"")</f>
        <v/>
      </c>
      <c r="Z4" s="395"/>
      <c r="AA4" s="395"/>
      <c r="AB4" s="395"/>
      <c r="AC4" s="395"/>
      <c r="AD4" s="395"/>
      <c r="AE4" s="395"/>
      <c r="AF4" s="395"/>
      <c r="AG4" s="395"/>
      <c r="AH4" s="395"/>
      <c r="AI4" s="395"/>
      <c r="AJ4" s="395" t="n">
        <f aca="false">COUNTIF($AI$13:$AI$62,"&lt;=.025")</f>
        <v>0</v>
      </c>
      <c r="AK4" s="395" t="e">
        <f aca="false">NORMDIST(AO4,$Z$6,$AA$6,1)</f>
        <v>#DIV/0!</v>
      </c>
      <c r="AL4" s="395" t="e">
        <f aca="false">AK4-AK3</f>
        <v>#DIV/0!</v>
      </c>
      <c r="AM4" s="395" t="e">
        <f aca="false">NORMDIST(AO4,($AA$3/2+$Z$3/2)+1.5*$AA$6,$AA$6,1)</f>
        <v>#DIV/0!</v>
      </c>
      <c r="AN4" s="395" t="e">
        <f aca="false">NORMDIST(AO4,($AA$3/2+$Z$3/2)-1.5*$AA$6,$AA$6,1)</f>
        <v>#DIV/0!</v>
      </c>
      <c r="AO4" s="395" t="e">
        <f aca="false">AO3+($AO$43-$AO$3)/40</f>
        <v>#DIV/0!</v>
      </c>
      <c r="AP4" s="395" t="n">
        <f aca="false">IF(AJ3=0,-1,IF((AJ4-AJ3)&gt;0,AJ4-AJ3,-1))</f>
        <v>-1</v>
      </c>
      <c r="AQ4" s="395" t="e">
        <f aca="false">$AI$7*AL4</f>
        <v>#DIV/0!</v>
      </c>
      <c r="AR4" s="395" t="e">
        <f aca="false">IF(AND(OR(AO4&gt;$AA$3,AO4=$AA$3),$AA$3&gt;AO3),$AI$8,IF(AND(OR(AO4&gt;$Z$3,AO4=$Z$3),$Z$3&gt;AO3),$AI$8,-1))</f>
        <v>#DIV/0!</v>
      </c>
      <c r="AS4" s="395" t="e">
        <f aca="false">IF(AND(OR(AO4&gt;$AA$8,AO4=$AA$8),$AA$8&gt;AO3),$AI$8/4,IF(AND(OR(AO4&gt;$AA$9,AO4=$AA$9),$AA$9&gt;AO3),$AI$8/4,-1))</f>
        <v>#DIV/0!</v>
      </c>
      <c r="AT4" s="395" t="e">
        <f aca="false">(AM4-AM3)*$AI$7</f>
        <v>#DIV/0!</v>
      </c>
      <c r="AU4" s="395" t="e">
        <f aca="false">(AN4-AN3)*$AI$7</f>
        <v>#DIV/0!</v>
      </c>
      <c r="AV4" s="395"/>
      <c r="AW4" s="395"/>
      <c r="AX4" s="395"/>
      <c r="AY4" s="395"/>
      <c r="AZ4" s="395"/>
      <c r="BA4" s="395"/>
      <c r="BB4" s="395"/>
      <c r="BC4" s="395"/>
      <c r="BD4" s="395"/>
      <c r="BE4" s="395"/>
      <c r="BF4" s="395"/>
      <c r="BG4" s="395"/>
      <c r="BH4" s="395" t="n">
        <f aca="false">COUNTIF($BF$13:$BF$62,"&lt;=.025")</f>
        <v>0</v>
      </c>
      <c r="BI4" s="395" t="e">
        <f aca="false">NORMDIST(BP4,$AV$6,$AW$6,1)</f>
        <v>#DIV/0!</v>
      </c>
      <c r="BJ4" s="395" t="e">
        <f aca="false">BI4-BI3</f>
        <v>#DIV/0!</v>
      </c>
      <c r="BK4" s="395" t="e">
        <f aca="false">NORMDIST(BP4,($AW$3/2+$AV$3/2)+1.5*$AW$6,$AW$6,1)</f>
        <v>#DIV/0!</v>
      </c>
      <c r="BL4" s="395" t="e">
        <f aca="false">NORMDIST(BP4,($AW$3/2+$AV$3/2)-1.5*$AW$6,$AW$6,1)</f>
        <v>#DIV/0!</v>
      </c>
      <c r="BM4" s="395"/>
      <c r="BN4" s="395"/>
      <c r="BO4" s="395"/>
      <c r="BP4" s="395" t="e">
        <f aca="false">BP3+($BP$43-$BP$3)/40</f>
        <v>#DIV/0!</v>
      </c>
      <c r="BQ4" s="395" t="n">
        <f aca="false">IF(BH3=0,-1,IF((BH4-BH3)&gt;0,BH4-BH3,-1))</f>
        <v>-1</v>
      </c>
      <c r="BR4" s="395" t="e">
        <f aca="false">$BF$7*BJ4</f>
        <v>#DIV/0!</v>
      </c>
      <c r="BS4" s="395" t="e">
        <f aca="false">IF(AND(OR(BP4&gt;$AW$3,BP4=$AW$3),$AW$3&gt;BP3),$BF$8,IF(AND(OR(BP4&gt;$AV$3,BP4=$AV$3),$AV$3&gt;BP3),$BF$8,-1))</f>
        <v>#DIV/0!</v>
      </c>
      <c r="BT4" s="395" t="e">
        <f aca="false">IF(AND(OR(BP4&gt;$AW$8,BP4=$AW$8),$AW$8&gt;BP3),$BF$8/4,IF(AND(OR(BP4&gt;$AW$9,BP4=$AW$9),$AW$9&gt;BP3),$BF$8/4,-1))</f>
        <v>#DIV/0!</v>
      </c>
      <c r="BU4" s="395" t="e">
        <f aca="false">(BK4-BK3)*$BF$7</f>
        <v>#DIV/0!</v>
      </c>
      <c r="BV4" s="395" t="e">
        <f aca="false">(BL4-BL3)*$BF$7</f>
        <v>#DIV/0!</v>
      </c>
      <c r="BW4" s="395"/>
      <c r="BX4" s="395"/>
      <c r="BY4" s="395"/>
      <c r="BZ4" s="395"/>
      <c r="CA4" s="395"/>
      <c r="CB4" s="395"/>
      <c r="CC4" s="395"/>
      <c r="CD4" s="395"/>
      <c r="CE4" s="395"/>
      <c r="CF4" s="395"/>
      <c r="CG4" s="395"/>
      <c r="CH4" s="395" t="n">
        <f aca="false">COUNTIF($CG$13:$CG$62,"&lt;=.025")</f>
        <v>0</v>
      </c>
      <c r="CI4" s="395" t="e">
        <f aca="false">NORMDIST(CM4,$BW$6,$BX$6,1)</f>
        <v>#DIV/0!</v>
      </c>
      <c r="CJ4" s="395" t="e">
        <f aca="false">CI4-CI3</f>
        <v>#DIV/0!</v>
      </c>
      <c r="CK4" s="395" t="e">
        <f aca="false">NORMDIST(CM4,($BX$3/2+$BW$3/2)+1.5*$BX$6,$BX$6,1)</f>
        <v>#DIV/0!</v>
      </c>
      <c r="CL4" s="395" t="e">
        <f aca="false">NORMDIST(CM4,($BX$3/2+$BW$3/2)-1.5*$BX$6,$BX$6,1)</f>
        <v>#DIV/0!</v>
      </c>
      <c r="CM4" s="395" t="e">
        <f aca="false">CM3+($CM$43-$CM$3)/40</f>
        <v>#DIV/0!</v>
      </c>
      <c r="CN4" s="395" t="n">
        <f aca="false">IF(CH3=0,-1,IF((CH4-CH3)&gt;0,CH4-CH3,-1))</f>
        <v>-1</v>
      </c>
      <c r="CO4" s="395" t="e">
        <f aca="false">$CG$7*CJ4</f>
        <v>#DIV/0!</v>
      </c>
      <c r="CP4" s="395" t="e">
        <f aca="false">IF(AND(OR(CM4&gt;$BX$3,CM4=$BX$3),$BX$3&gt;CM3),$CG$8,IF(AND(OR(CM4&gt;$BW$3,CM4=$BW$3),$BW$3&gt;CM3),$CG$8,-1))</f>
        <v>#DIV/0!</v>
      </c>
      <c r="CQ4" s="395" t="e">
        <f aca="false">IF(AND(OR(CM4&gt;$BX$8,CM4=$BX$8),$BX$8&gt;CM3),$CG$8/4,IF(AND(OR(CM4&gt;$BX$9,CM4=$BX$9),$BX$9&gt;CM3),$CG$8/4,-1))</f>
        <v>#DIV/0!</v>
      </c>
      <c r="CR4" s="395" t="e">
        <f aca="false">(CK4-CK3)*$CG$7</f>
        <v>#DIV/0!</v>
      </c>
      <c r="CS4" s="395" t="e">
        <f aca="false">(CL4-CL3)*$CG$7</f>
        <v>#DIV/0!</v>
      </c>
      <c r="CT4" s="395"/>
      <c r="CU4" s="395"/>
      <c r="CV4" s="395"/>
      <c r="CW4" s="395"/>
      <c r="CX4" s="395"/>
      <c r="CY4" s="395"/>
      <c r="CZ4" s="395"/>
      <c r="DA4" s="395"/>
      <c r="DB4" s="395"/>
      <c r="DC4" s="395"/>
      <c r="DD4" s="395"/>
      <c r="DE4" s="395" t="n">
        <f aca="false">COUNTIF($DD$13:$DD$62,"&lt;=.025")</f>
        <v>0</v>
      </c>
      <c r="DF4" s="395" t="e">
        <f aca="false">NORMDIST(DJ4,$CT$6,$CU$6,1)</f>
        <v>#DIV/0!</v>
      </c>
      <c r="DG4" s="395" t="e">
        <f aca="false">DF4-DF3</f>
        <v>#DIV/0!</v>
      </c>
      <c r="DH4" s="395" t="e">
        <f aca="false">NORMDIST(DJ4,($CU$3/2+$CT$3/2)+1.5*$CU$6,$CU$6,1)</f>
        <v>#DIV/0!</v>
      </c>
      <c r="DI4" s="395" t="e">
        <f aca="false">NORMDIST(DJ4,($CU$3/2+$CT$3/2)-1.5*$CU$6,$CU$6,1)</f>
        <v>#DIV/0!</v>
      </c>
      <c r="DJ4" s="395" t="e">
        <f aca="false">DJ3+($DJ$43-$DJ$3)/40</f>
        <v>#DIV/0!</v>
      </c>
      <c r="DK4" s="395" t="n">
        <f aca="false">IF(DE3=0,-1,IF((DE4-DE3)&gt;0,DE4-DE3,-1))</f>
        <v>-1</v>
      </c>
      <c r="DL4" s="395" t="e">
        <f aca="false">$DD$7*DG4</f>
        <v>#DIV/0!</v>
      </c>
      <c r="DM4" s="395" t="e">
        <f aca="false">IF(AND(OR(DJ4&gt;$CU$3,DJ4=$CU$3),$CU$3&gt;DJ3),$DD$8,IF(AND(OR(DJ4&gt;$CT$3,DJ4=$CT$3),$CT$3&gt;DJ3),$DD$8,-1))</f>
        <v>#DIV/0!</v>
      </c>
      <c r="DN4" s="395" t="e">
        <f aca="false">IF(AND(OR(DJ4&gt;$CU$8,DJ4=$CU$8),$CU$8&gt;DJ3),$DD$8/4,IF(AND(OR(DJ4&gt;$CU$9,DJ4=$CU$9),$CU$9&gt;DJ3),$DD$8/4,-1))</f>
        <v>#DIV/0!</v>
      </c>
      <c r="DO4" s="395" t="e">
        <f aca="false">(DH4-DH3)*$DD$7</f>
        <v>#DIV/0!</v>
      </c>
      <c r="DP4" s="395" t="e">
        <f aca="false">(DI4-DI3)*$DD$7</f>
        <v>#DIV/0!</v>
      </c>
      <c r="DQ4" s="395"/>
      <c r="DR4" s="395"/>
      <c r="DS4" s="395"/>
      <c r="DT4" s="395"/>
      <c r="DU4" s="395"/>
      <c r="DV4" s="395"/>
      <c r="DW4" s="395"/>
      <c r="DX4" s="395"/>
      <c r="DY4" s="395"/>
      <c r="DZ4" s="395"/>
      <c r="EA4" s="395" t="n">
        <f aca="false">COUNTIF($DZ$13:$DZ$62,"&lt;=.025")</f>
        <v>0</v>
      </c>
      <c r="EB4" s="395" t="e">
        <f aca="false">NORMDIST(EF4,$DQ$6,$DR$6,1)</f>
        <v>#DIV/0!</v>
      </c>
      <c r="EC4" s="395" t="e">
        <f aca="false">EB4-EB3</f>
        <v>#DIV/0!</v>
      </c>
      <c r="ED4" s="395" t="e">
        <f aca="false">NORMDIST(EF4,($DR$3/2+$DQ$3/2)+1.5*$DR$6,$DR$6,1)</f>
        <v>#DIV/0!</v>
      </c>
      <c r="EE4" s="395" t="e">
        <f aca="false">NORMDIST(EF4,($DR$3/2+$DQ$3/2)-1.5*$DR$6,$DR$6,1)</f>
        <v>#DIV/0!</v>
      </c>
      <c r="EF4" s="395" t="e">
        <f aca="false">EF3+($EF$43-$EF$3)/40</f>
        <v>#DIV/0!</v>
      </c>
      <c r="EG4" s="395" t="n">
        <f aca="false">IF(EA3=0,-1,IF((EA4-EA3)&gt;0,EA4-EA3,-1))</f>
        <v>-1</v>
      </c>
      <c r="EH4" s="395" t="e">
        <f aca="false">$DZ$7*EC4</f>
        <v>#DIV/0!</v>
      </c>
      <c r="EI4" s="395" t="e">
        <f aca="false">IF(AND(OR(EF4&gt;$DR$3,EF4=$DR$3),$DR$3&gt;EF3),$DZ$8,IF(AND(OR(EF4&gt;$DQ$3,EF4=$DQ$3),$DQ$3&gt;EF3),$DZ$8,-1))</f>
        <v>#DIV/0!</v>
      </c>
      <c r="EJ4" s="395" t="e">
        <f aca="false">IF(AND(OR(EF4&gt;$DR$8,EF4=$DR$8),$DR$8&gt;EF3),$DZ$8/4,IF(AND(OR(EF4&gt;$DR$9,EF4=$DR$9),$DR$9&gt;EF3),$DZ$8/4,-1))</f>
        <v>#DIV/0!</v>
      </c>
      <c r="EK4" s="395" t="e">
        <f aca="false">(ED4-ED3)*$DZ$7</f>
        <v>#DIV/0!</v>
      </c>
      <c r="EL4" s="395" t="e">
        <f aca="false">(EE4-EE3)*$DZ$7</f>
        <v>#DIV/0!</v>
      </c>
      <c r="EM4" s="395"/>
      <c r="EN4" s="395"/>
      <c r="EO4" s="395"/>
      <c r="EP4" s="395"/>
      <c r="EQ4" s="395"/>
      <c r="ER4" s="395"/>
      <c r="ES4" s="395"/>
      <c r="ET4" s="395"/>
      <c r="EU4" s="395"/>
      <c r="EV4" s="395"/>
      <c r="EW4" s="395"/>
      <c r="EX4" s="395" t="n">
        <f aca="false">COUNTIF($EW$13:$EW$62,"&lt;=.025")</f>
        <v>0</v>
      </c>
      <c r="EY4" s="395" t="e">
        <f aca="false">NORMDIST(FC4,$EM$6,$EN$6,1)</f>
        <v>#DIV/0!</v>
      </c>
      <c r="EZ4" s="395" t="e">
        <f aca="false">EY4-EY3</f>
        <v>#DIV/0!</v>
      </c>
      <c r="FA4" s="395" t="e">
        <f aca="false">NORMDIST(FC4,($EN$3/2+$EM$3/2)+1.5*$EN$6,$EN$6,1)</f>
        <v>#DIV/0!</v>
      </c>
      <c r="FB4" s="395" t="e">
        <f aca="false">NORMDIST(FC4,($EN$3/2+$EM$3/2)-1.5*$EN$6,$EN$6,1)</f>
        <v>#DIV/0!</v>
      </c>
      <c r="FC4" s="395" t="e">
        <f aca="false">FC3+($FC$43-$FC$3)/40</f>
        <v>#DIV/0!</v>
      </c>
      <c r="FD4" s="395" t="n">
        <f aca="false">IF(EX3=0,-1,IF((EX4-EX3)&gt;0,EX4-EX3,-1))</f>
        <v>-1</v>
      </c>
      <c r="FE4" s="395" t="e">
        <f aca="false">$EW$7*EZ4</f>
        <v>#DIV/0!</v>
      </c>
      <c r="FF4" s="395" t="e">
        <f aca="false">IF(AND(OR(FC4&gt;$EN$3,FC4=$EN$3),$EN$3&gt;FC3),$EW$8,IF(AND(OR(FC4&gt;$EM$3,FC4=$EM$3),$EM$3&gt;FC3),$EW$8,-1))</f>
        <v>#DIV/0!</v>
      </c>
      <c r="FG4" s="395" t="e">
        <f aca="false">IF(AND(OR(FC4&gt;$EN$8,FC4=$EN$8),$EN$8&gt;FC3),$EW$8/4,IF(AND(OR(FC4&gt;$EN$9,FC4=$EN$9),$EN$9&gt;FC3),$EW$8/4,-1))</f>
        <v>#DIV/0!</v>
      </c>
      <c r="FH4" s="395" t="e">
        <f aca="false">(FA4-FA3)*$EW$7</f>
        <v>#DIV/0!</v>
      </c>
      <c r="FI4" s="395" t="e">
        <f aca="false">(FB4-FB3)*$EW$7</f>
        <v>#DIV/0!</v>
      </c>
      <c r="FJ4" s="395"/>
      <c r="FK4" s="395"/>
      <c r="FL4" s="395"/>
      <c r="FM4" s="395"/>
      <c r="FN4" s="395"/>
      <c r="FO4" s="395"/>
      <c r="FP4" s="395"/>
      <c r="FQ4" s="395"/>
      <c r="FR4" s="395"/>
      <c r="FS4" s="395"/>
      <c r="FT4" s="395" t="n">
        <f aca="false">COUNTIF($FS$13:$FS$62,"&lt;=.025")</f>
        <v>0</v>
      </c>
      <c r="FU4" s="395" t="e">
        <f aca="false">NORMDIST(FY4,$FJ$6,$FK$6,1)</f>
        <v>#DIV/0!</v>
      </c>
      <c r="FV4" s="395" t="e">
        <f aca="false">FU4-FU3</f>
        <v>#DIV/0!</v>
      </c>
      <c r="FW4" s="395" t="e">
        <f aca="false">NORMDIST(FY4,($FK$3/2+$FJ$3/2)+1.5*$FK$6,$FK$6,1)</f>
        <v>#DIV/0!</v>
      </c>
      <c r="FX4" s="395" t="e">
        <f aca="false">NORMDIST(FY4,($FK$3/2+$FJ$3/2)-1.5*$FK$6,$FK$6,1)</f>
        <v>#DIV/0!</v>
      </c>
      <c r="FY4" s="395" t="e">
        <f aca="false">FY3+($FY$43-$FY$3)/40</f>
        <v>#DIV/0!</v>
      </c>
      <c r="FZ4" s="395" t="n">
        <f aca="false">IF(FT3=0,-1,IF((FT4-FT3)&gt;0,FT4-FT3,-1))</f>
        <v>-1</v>
      </c>
      <c r="GA4" s="395" t="e">
        <f aca="false">$FS$7*FV4</f>
        <v>#DIV/0!</v>
      </c>
      <c r="GB4" s="395" t="e">
        <f aca="false">IF(AND(OR(FY4&gt;$FK$3,FY4=$FK$3),$FK$3&gt;FY3),$FS$8,IF(AND(OR(FY4&gt;$FJ$3,FY4=$FJ$3),$FJ$3&gt;FY3),$FS$8,-1))</f>
        <v>#DIV/0!</v>
      </c>
      <c r="GC4" s="395" t="e">
        <f aca="false">IF(AND(OR(FY4&gt;$FK$8,FY4=$FK$8),$FK$8&gt;FY3),$FS$8/4,IF(AND(OR(FY4&gt;$FK$9,FY4=$FK$9),$FK$9&gt;FY3),$FS$8/4,-1))</f>
        <v>#DIV/0!</v>
      </c>
      <c r="GD4" s="395" t="e">
        <f aca="false">(FW4-FW3)*$FS$7</f>
        <v>#DIV/0!</v>
      </c>
      <c r="GE4" s="395" t="e">
        <f aca="false">(FX4-FX3)*$FS$7</f>
        <v>#DIV/0!</v>
      </c>
      <c r="GF4" s="395"/>
      <c r="GG4" s="395"/>
      <c r="GH4" s="395"/>
      <c r="GI4" s="395"/>
      <c r="GJ4" s="395"/>
      <c r="GK4" s="395"/>
      <c r="GL4" s="395"/>
      <c r="GM4" s="395"/>
      <c r="GN4" s="395"/>
      <c r="GO4" s="395"/>
      <c r="GP4" s="395" t="n">
        <f aca="false">COUNTIF($GO$13:$GO$62,"&lt;=.025")</f>
        <v>0</v>
      </c>
      <c r="GQ4" s="395" t="e">
        <f aca="false">NORMDIST(GU4,$GF$6,$GG$6,1)</f>
        <v>#DIV/0!</v>
      </c>
      <c r="GR4" s="395" t="e">
        <f aca="false">GQ4-GQ3</f>
        <v>#DIV/0!</v>
      </c>
      <c r="GS4" s="395" t="e">
        <f aca="false">NORMDIST(GU4,($GG$3/2+$GF$3/2)+1.5*$GG$6,$GG$6,1)</f>
        <v>#DIV/0!</v>
      </c>
      <c r="GT4" s="395" t="e">
        <f aca="false">NORMDIST(GU4,($GG$3/2+$GF$3/2)-1.5*$GG$6,$GG$6,1)</f>
        <v>#DIV/0!</v>
      </c>
      <c r="GU4" s="395" t="e">
        <f aca="false">GU3+($GU$43-$GU$3)/40</f>
        <v>#DIV/0!</v>
      </c>
      <c r="GV4" s="395" t="n">
        <f aca="false">IF(GP3=0,-1,IF((GP4-GP3)&gt;0,GP4-GP3,-1))</f>
        <v>-1</v>
      </c>
      <c r="GW4" s="395" t="e">
        <f aca="false">$GO$7*GR4</f>
        <v>#DIV/0!</v>
      </c>
      <c r="GX4" s="395" t="e">
        <f aca="false">IF(AND(OR(GU4&gt;$GG$3,GU4=$GG$3),$GG$3&gt;GU3),$GO$8,IF(AND(OR(GU4&gt;$GF$3,GU4=$GF$3),$GF$3&gt;GU3),$GO$8,-1))</f>
        <v>#DIV/0!</v>
      </c>
      <c r="GY4" s="395" t="e">
        <f aca="false">IF(AND(OR(GU4&gt;$GG$8,GU4=$GG$8),$GG$8&gt;GU3),$GO$8/4,IF(AND(OR(GU4&gt;$GG$9,GU4=$GG$9),$GG$9&gt;GU3),$GO$8/4,-1))</f>
        <v>#DIV/0!</v>
      </c>
      <c r="GZ4" s="395" t="e">
        <f aca="false">(GS4-GS3)*$GO$7</f>
        <v>#DIV/0!</v>
      </c>
      <c r="HA4" s="395" t="e">
        <f aca="false">(GT4-GT3)*$GO$7</f>
        <v>#DIV/0!</v>
      </c>
      <c r="HB4" s="395"/>
    </row>
    <row r="5" customFormat="false" ht="15.75" hidden="false" customHeight="false" outlineLevel="0" collapsed="false">
      <c r="B5" s="217"/>
      <c r="C5" s="218" t="s">
        <v>157</v>
      </c>
      <c r="D5" s="404" t="str">
        <f aca="false">'Company Info'!C5</f>
        <v>Helmer Part #</v>
      </c>
      <c r="E5" s="404"/>
      <c r="F5" s="404"/>
      <c r="G5" s="218"/>
      <c r="H5" s="218"/>
      <c r="I5" s="218"/>
      <c r="J5" s="405"/>
      <c r="K5" s="219"/>
      <c r="N5" s="388" t="n">
        <f aca="false">'Capability Study'!C18</f>
        <v>0</v>
      </c>
      <c r="O5" s="388" t="n">
        <f aca="false">'Capability Study'!D18</f>
        <v>0</v>
      </c>
      <c r="P5" s="388" t="n">
        <f aca="false">'Capability Study'!E18</f>
        <v>0</v>
      </c>
      <c r="Q5" s="388" t="n">
        <f aca="false">'Capability Study'!F18</f>
        <v>0</v>
      </c>
      <c r="V5" s="388" t="str">
        <f aca="false">IF(N4=0,"",IF(R$4=2,"",ABS(N5-N4)))</f>
        <v/>
      </c>
      <c r="W5" s="388" t="str">
        <f aca="false">IF(O4=0,"",IF(S$4=2,"",ABS(O5-O4)))</f>
        <v/>
      </c>
      <c r="X5" s="388" t="str">
        <f aca="false">IF(P4=0,"",IF(T$4=2,"",ABS(P5-P4)))</f>
        <v/>
      </c>
      <c r="Y5" s="388" t="str">
        <f aca="false">IF(Q4=0,"",IF(U$4=2,"",ABS(Q5-Q4)))</f>
        <v/>
      </c>
      <c r="Z5" s="394" t="s">
        <v>310</v>
      </c>
      <c r="AA5" s="394" t="s">
        <v>311</v>
      </c>
      <c r="AB5" s="394"/>
      <c r="AC5" s="394"/>
      <c r="AD5" s="394"/>
      <c r="AE5" s="394"/>
      <c r="AF5" s="394"/>
      <c r="AG5" s="394"/>
      <c r="AH5" s="394"/>
      <c r="AI5" s="395"/>
      <c r="AJ5" s="395" t="n">
        <f aca="false">COUNTIF($AI$13:$AI$62,"&lt;=.05")</f>
        <v>0</v>
      </c>
      <c r="AK5" s="395" t="e">
        <f aca="false">NORMDIST(AO5,$Z$6,$AA$6,1)</f>
        <v>#DIV/0!</v>
      </c>
      <c r="AL5" s="395" t="e">
        <f aca="false">AK5-AK4</f>
        <v>#DIV/0!</v>
      </c>
      <c r="AM5" s="395" t="e">
        <f aca="false">NORMDIST(AO5,($AA$3/2+$Z$3/2)+1.5*$AA$6,$AA$6,1)</f>
        <v>#DIV/0!</v>
      </c>
      <c r="AN5" s="395" t="e">
        <f aca="false">NORMDIST(AO5,($AA$3/2+$Z$3/2)-1.5*$AA$6,$AA$6,1)</f>
        <v>#DIV/0!</v>
      </c>
      <c r="AO5" s="395" t="e">
        <f aca="false">AO4+($AO$43-$AO$3)/40</f>
        <v>#DIV/0!</v>
      </c>
      <c r="AP5" s="395" t="n">
        <f aca="false">IF(AJ4=0,-1,IF((AJ5-AJ4)&gt;0,AJ5-AJ4,-1))</f>
        <v>-1</v>
      </c>
      <c r="AQ5" s="395" t="e">
        <f aca="false">$AI$7*AL5</f>
        <v>#DIV/0!</v>
      </c>
      <c r="AR5" s="395" t="e">
        <f aca="false">IF(AND(OR(AO5&gt;$AA$3,AO5=$AA$3),$AA$3&gt;AO4),$AI$8,IF(AND(OR(AO5&gt;$Z$3,AO5=$Z$3),$Z$3&gt;AO4),$AI$8,-1))</f>
        <v>#DIV/0!</v>
      </c>
      <c r="AS5" s="395" t="e">
        <f aca="false">IF(AND(OR(AO5&gt;$AA$8,AO5=$AA$8),$AA$8&gt;AO4),$AI$8/4,IF(AND(OR(AO5&gt;$AA$9,AO5=$AA$9),$AA$9&gt;AO4),$AI$8/4,-1))</f>
        <v>#DIV/0!</v>
      </c>
      <c r="AT5" s="395" t="e">
        <f aca="false">(AM5-AM4)*$AI$7</f>
        <v>#DIV/0!</v>
      </c>
      <c r="AU5" s="395" t="e">
        <f aca="false">(AN5-AN4)*$AI$7</f>
        <v>#DIV/0!</v>
      </c>
      <c r="AV5" s="394" t="s">
        <v>310</v>
      </c>
      <c r="AW5" s="394" t="s">
        <v>311</v>
      </c>
      <c r="AX5" s="394"/>
      <c r="AY5" s="394"/>
      <c r="AZ5" s="394"/>
      <c r="BA5" s="394"/>
      <c r="BB5" s="394"/>
      <c r="BC5" s="394"/>
      <c r="BD5" s="394"/>
      <c r="BE5" s="394"/>
      <c r="BF5" s="395"/>
      <c r="BG5" s="395"/>
      <c r="BH5" s="395" t="n">
        <f aca="false">COUNTIF($BF$13:$BF$62,"&lt;=.05")</f>
        <v>0</v>
      </c>
      <c r="BI5" s="395" t="e">
        <f aca="false">NORMDIST(BP5,$AV$6,$AW$6,1)</f>
        <v>#DIV/0!</v>
      </c>
      <c r="BJ5" s="395" t="e">
        <f aca="false">BI5-BI4</f>
        <v>#DIV/0!</v>
      </c>
      <c r="BK5" s="395" t="e">
        <f aca="false">NORMDIST(BP5,($AW$3/2+$AV$3/2)+1.5*$AW$6,$AW$6,1)</f>
        <v>#DIV/0!</v>
      </c>
      <c r="BL5" s="395" t="e">
        <f aca="false">NORMDIST(BP5,($AW$3/2+$AV$3/2)-1.5*$AW$6,$AW$6,1)</f>
        <v>#DIV/0!</v>
      </c>
      <c r="BM5" s="395"/>
      <c r="BN5" s="395"/>
      <c r="BO5" s="395"/>
      <c r="BP5" s="395" t="e">
        <f aca="false">BP4+($BP$43-$BP$3)/40</f>
        <v>#DIV/0!</v>
      </c>
      <c r="BQ5" s="395" t="n">
        <f aca="false">IF(BH4=0,-1,IF((BH5-BH4)&gt;0,BH5-BH4,-1))</f>
        <v>-1</v>
      </c>
      <c r="BR5" s="395" t="e">
        <f aca="false">$BF$7*BJ5</f>
        <v>#DIV/0!</v>
      </c>
      <c r="BS5" s="395" t="e">
        <f aca="false">IF(AND(OR(BP5&gt;$AW$3,BP5=$AW$3),$AW$3&gt;BP4),$BF$8,IF(AND(OR(BP5&gt;$AV$3,BP5=$AV$3),$AV$3&gt;BP4),$BF$8,-1))</f>
        <v>#DIV/0!</v>
      </c>
      <c r="BT5" s="395" t="e">
        <f aca="false">IF(AND(OR(BP5&gt;$AW$8,BP5=$AW$8),$AW$8&gt;BP4),$BF$8/4,IF(AND(OR(BP5&gt;$AW$9,BP5=$AW$9),$AW$9&gt;BP4),$BF$8/4,-1))</f>
        <v>#DIV/0!</v>
      </c>
      <c r="BU5" s="395" t="e">
        <f aca="false">(BK5-BK4)*$BF$7</f>
        <v>#DIV/0!</v>
      </c>
      <c r="BV5" s="395" t="e">
        <f aca="false">(BL5-BL4)*$BF$7</f>
        <v>#DIV/0!</v>
      </c>
      <c r="BW5" s="394" t="s">
        <v>310</v>
      </c>
      <c r="BX5" s="394" t="s">
        <v>311</v>
      </c>
      <c r="BY5" s="394"/>
      <c r="BZ5" s="394"/>
      <c r="CA5" s="394"/>
      <c r="CB5" s="394"/>
      <c r="CC5" s="394"/>
      <c r="CD5" s="394"/>
      <c r="CE5" s="394"/>
      <c r="CF5" s="394"/>
      <c r="CG5" s="395"/>
      <c r="CH5" s="395" t="n">
        <f aca="false">COUNTIF($CG$13:$CG$62,"&lt;=.05")</f>
        <v>0</v>
      </c>
      <c r="CI5" s="395" t="e">
        <f aca="false">NORMDIST(CM5,$BW$6,$BX$6,1)</f>
        <v>#DIV/0!</v>
      </c>
      <c r="CJ5" s="395" t="e">
        <f aca="false">CI5-CI4</f>
        <v>#DIV/0!</v>
      </c>
      <c r="CK5" s="395" t="e">
        <f aca="false">NORMDIST(CM5,($BX$3/2+$BW$3/2)+1.5*$BX$6,$BX$6,1)</f>
        <v>#DIV/0!</v>
      </c>
      <c r="CL5" s="395" t="e">
        <f aca="false">NORMDIST(CM5,($BX$3/2+$BW$3/2)-1.5*$BX$6,$BX$6,1)</f>
        <v>#DIV/0!</v>
      </c>
      <c r="CM5" s="395" t="e">
        <f aca="false">CM4+($CM$43-$CM$3)/40</f>
        <v>#DIV/0!</v>
      </c>
      <c r="CN5" s="395" t="n">
        <f aca="false">IF(CH4=0,-1,IF((CH5-CH4)&gt;0,CH5-CH4,-1))</f>
        <v>-1</v>
      </c>
      <c r="CO5" s="395" t="e">
        <f aca="false">$CG$7*CJ5</f>
        <v>#DIV/0!</v>
      </c>
      <c r="CP5" s="395" t="e">
        <f aca="false">IF(AND(OR(CM5&gt;$BX$3,CM5=$BX$3),$BX$3&gt;CM4),$CG$8,IF(AND(OR(CM5&gt;$BW$3,CM5=$BW$3),$BW$3&gt;CM4),$CG$8,-1))</f>
        <v>#DIV/0!</v>
      </c>
      <c r="CQ5" s="395" t="e">
        <f aca="false">IF(AND(OR(CM5&gt;$BX$8,CM5=$BX$8),$BX$8&gt;CM4),$CG$8/4,IF(AND(OR(CM5&gt;$BX$9,CM5=$BX$9),$BX$9&gt;CM4),$CG$8/4,-1))</f>
        <v>#DIV/0!</v>
      </c>
      <c r="CR5" s="395" t="e">
        <f aca="false">(CK5-CK4)*$CG$7</f>
        <v>#DIV/0!</v>
      </c>
      <c r="CS5" s="395" t="e">
        <f aca="false">(CL5-CL4)*$CG$7</f>
        <v>#DIV/0!</v>
      </c>
      <c r="CT5" s="394" t="s">
        <v>310</v>
      </c>
      <c r="CU5" s="394" t="s">
        <v>311</v>
      </c>
      <c r="CV5" s="394"/>
      <c r="CW5" s="394"/>
      <c r="CX5" s="394"/>
      <c r="CY5" s="394"/>
      <c r="CZ5" s="394"/>
      <c r="DA5" s="394"/>
      <c r="DB5" s="394"/>
      <c r="DC5" s="394"/>
      <c r="DD5" s="395"/>
      <c r="DE5" s="395" t="n">
        <f aca="false">COUNTIF($DD$13:$DD$62,"&lt;=.05")</f>
        <v>0</v>
      </c>
      <c r="DF5" s="395" t="e">
        <f aca="false">NORMDIST(DJ5,$CT$6,$CU$6,1)</f>
        <v>#DIV/0!</v>
      </c>
      <c r="DG5" s="395" t="e">
        <f aca="false">DF5-DF4</f>
        <v>#DIV/0!</v>
      </c>
      <c r="DH5" s="395" t="e">
        <f aca="false">NORMDIST(DJ5,($CU$3/2+$CT$3/2)+1.5*$CU$6,$CU$6,1)</f>
        <v>#DIV/0!</v>
      </c>
      <c r="DI5" s="395" t="e">
        <f aca="false">NORMDIST(DJ5,($CU$3/2+$CT$3/2)-1.5*$CU$6,$CU$6,1)</f>
        <v>#DIV/0!</v>
      </c>
      <c r="DJ5" s="395" t="e">
        <f aca="false">DJ4+($DJ$43-$DJ$3)/40</f>
        <v>#DIV/0!</v>
      </c>
      <c r="DK5" s="395" t="n">
        <f aca="false">IF(DE4=0,-1,IF((DE5-DE4)&gt;0,DE5-DE4,-1))</f>
        <v>-1</v>
      </c>
      <c r="DL5" s="395" t="e">
        <f aca="false">$DD$7*DG5</f>
        <v>#DIV/0!</v>
      </c>
      <c r="DM5" s="395" t="e">
        <f aca="false">IF(AND(OR(DJ5&gt;$CU$3,DJ5=$CU$3),$CU$3&gt;DJ4),$DD$8,IF(AND(OR(DJ5&gt;$CT$3,DJ5=$CT$3),$CT$3&gt;DJ4),$DD$8,-1))</f>
        <v>#DIV/0!</v>
      </c>
      <c r="DN5" s="395" t="e">
        <f aca="false">IF(AND(OR(DJ5&gt;$CU$8,DJ5=$CU$8),$CU$8&gt;DJ4),$DD$8/4,IF(AND(OR(DJ5&gt;$CU$9,DJ5=$CU$9),$CU$9&gt;DJ4),$DD$8/4,-1))</f>
        <v>#DIV/0!</v>
      </c>
      <c r="DO5" s="395" t="e">
        <f aca="false">(DH5-DH4)*$DD$7</f>
        <v>#DIV/0!</v>
      </c>
      <c r="DP5" s="395" t="e">
        <f aca="false">(DI5-DI4)*$DD$7</f>
        <v>#DIV/0!</v>
      </c>
      <c r="DQ5" s="394" t="s">
        <v>310</v>
      </c>
      <c r="DR5" s="394" t="s">
        <v>311</v>
      </c>
      <c r="DS5" s="394"/>
      <c r="DT5" s="394"/>
      <c r="DU5" s="394"/>
      <c r="DV5" s="394"/>
      <c r="DW5" s="394"/>
      <c r="DX5" s="394"/>
      <c r="DY5" s="394"/>
      <c r="DZ5" s="395"/>
      <c r="EA5" s="395" t="n">
        <f aca="false">COUNTIF($DZ$13:$DZ$62,"&lt;=.05")</f>
        <v>0</v>
      </c>
      <c r="EB5" s="395" t="e">
        <f aca="false">NORMDIST(EF5,$DQ$6,$DR$6,1)</f>
        <v>#DIV/0!</v>
      </c>
      <c r="EC5" s="395" t="e">
        <f aca="false">EB5-EB4</f>
        <v>#DIV/0!</v>
      </c>
      <c r="ED5" s="395" t="e">
        <f aca="false">NORMDIST(EF5,($DR$3/2+$DQ$3/2)+1.5*$DR$6,$DR$6,1)</f>
        <v>#DIV/0!</v>
      </c>
      <c r="EE5" s="395" t="e">
        <f aca="false">NORMDIST(EF5,($DR$3/2+$DQ$3/2)-1.5*$DR$6,$DR$6,1)</f>
        <v>#DIV/0!</v>
      </c>
      <c r="EF5" s="395" t="e">
        <f aca="false">EF4+($EF$43-$EF$3)/40</f>
        <v>#DIV/0!</v>
      </c>
      <c r="EG5" s="395" t="n">
        <f aca="false">IF(EA4=0,-1,IF((EA5-EA4)&gt;0,EA5-EA4,-1))</f>
        <v>-1</v>
      </c>
      <c r="EH5" s="395" t="e">
        <f aca="false">$DZ$7*EC5</f>
        <v>#DIV/0!</v>
      </c>
      <c r="EI5" s="395" t="e">
        <f aca="false">IF(AND(OR(EF5&gt;$DR$3,EF5=$DR$3),$DR$3&gt;EF4),$DZ$8,IF(AND(OR(EF5&gt;$DQ$3,EF5=$DQ$3),$DQ$3&gt;EF4),$DZ$8,-1))</f>
        <v>#DIV/0!</v>
      </c>
      <c r="EJ5" s="395" t="e">
        <f aca="false">IF(AND(OR(EF5&gt;$DR$8,EF5=$DR$8),$DR$8&gt;EF4),$DZ$8/4,IF(AND(OR(EF5&gt;$DR$9,EF5=$DR$9),$DR$9&gt;EF4),$DZ$8/4,-1))</f>
        <v>#DIV/0!</v>
      </c>
      <c r="EK5" s="395" t="e">
        <f aca="false">(ED5-ED4)*$DZ$7</f>
        <v>#DIV/0!</v>
      </c>
      <c r="EL5" s="395" t="e">
        <f aca="false">(EE5-EE4)*$DZ$7</f>
        <v>#DIV/0!</v>
      </c>
      <c r="EM5" s="394" t="s">
        <v>310</v>
      </c>
      <c r="EN5" s="394" t="s">
        <v>311</v>
      </c>
      <c r="EO5" s="394"/>
      <c r="EP5" s="394"/>
      <c r="EQ5" s="394"/>
      <c r="ER5" s="394"/>
      <c r="ES5" s="394"/>
      <c r="ET5" s="394"/>
      <c r="EU5" s="394"/>
      <c r="EV5" s="394"/>
      <c r="EW5" s="395"/>
      <c r="EX5" s="395" t="n">
        <f aca="false">COUNTIF($EW$13:$EW$62,"&lt;=.05")</f>
        <v>0</v>
      </c>
      <c r="EY5" s="395" t="e">
        <f aca="false">NORMDIST(FC5,$EM$6,$EN$6,1)</f>
        <v>#DIV/0!</v>
      </c>
      <c r="EZ5" s="395" t="e">
        <f aca="false">EY5-EY4</f>
        <v>#DIV/0!</v>
      </c>
      <c r="FA5" s="395" t="e">
        <f aca="false">NORMDIST(FC5,($EN$3/2+$EM$3/2)+1.5*$EN$6,$EN$6,1)</f>
        <v>#DIV/0!</v>
      </c>
      <c r="FB5" s="395" t="e">
        <f aca="false">NORMDIST(FC5,($EN$3/2+$EM$3/2)-1.5*$EN$6,$EN$6,1)</f>
        <v>#DIV/0!</v>
      </c>
      <c r="FC5" s="395" t="e">
        <f aca="false">FC4+($FC$43-$FC$3)/40</f>
        <v>#DIV/0!</v>
      </c>
      <c r="FD5" s="395" t="n">
        <f aca="false">IF(EX4=0,-1,IF((EX5-EX4)&gt;0,EX5-EX4,-1))</f>
        <v>-1</v>
      </c>
      <c r="FE5" s="395" t="e">
        <f aca="false">$EW$7*EZ5</f>
        <v>#DIV/0!</v>
      </c>
      <c r="FF5" s="395" t="e">
        <f aca="false">IF(AND(OR(FC5&gt;$EN$3,FC5=$EN$3),$EN$3&gt;FC4),$EW$8,IF(AND(OR(FC5&gt;$EM$3,FC5=$EM$3),$EM$3&gt;FC4),$EW$8,-1))</f>
        <v>#DIV/0!</v>
      </c>
      <c r="FG5" s="395" t="e">
        <f aca="false">IF(AND(OR(FC5&gt;$EN$8,FC5=$EN$8),$EN$8&gt;FC4),$EW$8/4,IF(AND(OR(FC5&gt;$EN$9,FC5=$EN$9),$EN$9&gt;FC4),$EW$8/4,-1))</f>
        <v>#DIV/0!</v>
      </c>
      <c r="FH5" s="395" t="e">
        <f aca="false">(FA5-FA4)*$EW$7</f>
        <v>#DIV/0!</v>
      </c>
      <c r="FI5" s="395" t="e">
        <f aca="false">(FB5-FB4)*$EW$7</f>
        <v>#DIV/0!</v>
      </c>
      <c r="FJ5" s="394" t="s">
        <v>310</v>
      </c>
      <c r="FK5" s="394" t="s">
        <v>311</v>
      </c>
      <c r="FL5" s="394"/>
      <c r="FM5" s="394"/>
      <c r="FN5" s="394"/>
      <c r="FO5" s="394"/>
      <c r="FP5" s="394"/>
      <c r="FQ5" s="394"/>
      <c r="FR5" s="394"/>
      <c r="FS5" s="395"/>
      <c r="FT5" s="395" t="n">
        <f aca="false">COUNTIF($FS$13:$FS$62,"&lt;=.05")</f>
        <v>0</v>
      </c>
      <c r="FU5" s="395" t="e">
        <f aca="false">NORMDIST(FY5,$FJ$6,$FK$6,1)</f>
        <v>#DIV/0!</v>
      </c>
      <c r="FV5" s="395" t="e">
        <f aca="false">FU5-FU4</f>
        <v>#DIV/0!</v>
      </c>
      <c r="FW5" s="395" t="e">
        <f aca="false">NORMDIST(FY5,($FK$3/2+$FJ$3/2)+1.5*$FK$6,$FK$6,1)</f>
        <v>#DIV/0!</v>
      </c>
      <c r="FX5" s="395" t="e">
        <f aca="false">NORMDIST(FY5,($FK$3/2+$FJ$3/2)-1.5*$FK$6,$FK$6,1)</f>
        <v>#DIV/0!</v>
      </c>
      <c r="FY5" s="395" t="e">
        <f aca="false">FY4+($FY$43-$FY$3)/40</f>
        <v>#DIV/0!</v>
      </c>
      <c r="FZ5" s="395" t="n">
        <f aca="false">IF(FT4=0,-1,IF((FT5-FT4)&gt;0,FT5-FT4,-1))</f>
        <v>-1</v>
      </c>
      <c r="GA5" s="395" t="e">
        <f aca="false">$FS$7*FV5</f>
        <v>#DIV/0!</v>
      </c>
      <c r="GB5" s="395" t="e">
        <f aca="false">IF(AND(OR(FY5&gt;$FK$3,FY5=$FK$3),$FK$3&gt;FY4),$FS$8,IF(AND(OR(FY5&gt;$FJ$3,FY5=$FJ$3),$FJ$3&gt;FY4),$FS$8,-1))</f>
        <v>#DIV/0!</v>
      </c>
      <c r="GC5" s="395" t="e">
        <f aca="false">IF(AND(OR(FY5&gt;$FK$8,FY5=$FK$8),$FK$8&gt;FY4),$FS$8/4,IF(AND(OR(FY5&gt;$FK$9,FY5=$FK$9),$FK$9&gt;FY4),$FS$8/4,-1))</f>
        <v>#DIV/0!</v>
      </c>
      <c r="GD5" s="395" t="e">
        <f aca="false">(FW5-FW4)*$FS$7</f>
        <v>#DIV/0!</v>
      </c>
      <c r="GE5" s="395" t="e">
        <f aca="false">(FX5-FX4)*$FS$7</f>
        <v>#DIV/0!</v>
      </c>
      <c r="GF5" s="394" t="s">
        <v>310</v>
      </c>
      <c r="GG5" s="394" t="s">
        <v>311</v>
      </c>
      <c r="GH5" s="394"/>
      <c r="GI5" s="394"/>
      <c r="GJ5" s="394"/>
      <c r="GK5" s="394"/>
      <c r="GL5" s="394"/>
      <c r="GM5" s="394"/>
      <c r="GN5" s="394"/>
      <c r="GO5" s="395"/>
      <c r="GP5" s="395" t="n">
        <f aca="false">COUNTIF($GO$13:$GO$62,"&lt;=.05")</f>
        <v>0</v>
      </c>
      <c r="GQ5" s="395" t="e">
        <f aca="false">NORMDIST(GU5,$GF$6,$GG$6,1)</f>
        <v>#DIV/0!</v>
      </c>
      <c r="GR5" s="395" t="e">
        <f aca="false">GQ5-GQ4</f>
        <v>#DIV/0!</v>
      </c>
      <c r="GS5" s="395" t="e">
        <f aca="false">NORMDIST(GU5,($GG$3/2+$GF$3/2)+1.5*$GG$6,$GG$6,1)</f>
        <v>#DIV/0!</v>
      </c>
      <c r="GT5" s="395" t="e">
        <f aca="false">NORMDIST(GU5,($GG$3/2+$GF$3/2)-1.5*$GG$6,$GG$6,1)</f>
        <v>#DIV/0!</v>
      </c>
      <c r="GU5" s="395" t="e">
        <f aca="false">GU4+($GU$43-$GU$3)/40</f>
        <v>#DIV/0!</v>
      </c>
      <c r="GV5" s="395" t="n">
        <f aca="false">IF(GP4=0,-1,IF((GP5-GP4)&gt;0,GP5-GP4,-1))</f>
        <v>-1</v>
      </c>
      <c r="GW5" s="395" t="e">
        <f aca="false">$GO$7*GR5</f>
        <v>#DIV/0!</v>
      </c>
      <c r="GX5" s="395" t="e">
        <f aca="false">IF(AND(OR(GU5&gt;$GG$3,GU5=$GG$3),$GG$3&gt;GU4),$GO$8,IF(AND(OR(GU5&gt;$GF$3,GU5=$GF$3),$GF$3&gt;GU4),$GO$8,-1))</f>
        <v>#DIV/0!</v>
      </c>
      <c r="GY5" s="395" t="e">
        <f aca="false">IF(AND(OR(GU5&gt;$GG$8,GU5=$GG$8),$GG$8&gt;GU4),$GO$8/4,IF(AND(OR(GU5&gt;$GG$9,GU5=$GG$9),$GG$9&gt;GU4),$GO$8/4,-1))</f>
        <v>#DIV/0!</v>
      </c>
      <c r="GZ5" s="395" t="e">
        <f aca="false">(GS5-GS4)*$GO$7</f>
        <v>#DIV/0!</v>
      </c>
      <c r="HA5" s="395" t="e">
        <f aca="false">(GT5-GT4)*$GO$7</f>
        <v>#DIV/0!</v>
      </c>
      <c r="HB5" s="395"/>
    </row>
    <row r="6" customFormat="false" ht="15.75" hidden="false" customHeight="false" outlineLevel="0" collapsed="false">
      <c r="B6" s="217"/>
      <c r="C6" s="218"/>
      <c r="D6" s="218"/>
      <c r="E6" s="405"/>
      <c r="F6" s="218"/>
      <c r="G6" s="218"/>
      <c r="H6" s="218"/>
      <c r="I6" s="218"/>
      <c r="J6" s="406"/>
      <c r="K6" s="219"/>
      <c r="N6" s="388" t="n">
        <f aca="false">'Capability Study'!C19</f>
        <v>0</v>
      </c>
      <c r="O6" s="388" t="n">
        <f aca="false">'Capability Study'!D19</f>
        <v>0</v>
      </c>
      <c r="P6" s="388" t="n">
        <f aca="false">'Capability Study'!E19</f>
        <v>0</v>
      </c>
      <c r="Q6" s="388" t="n">
        <f aca="false">'Capability Study'!F19</f>
        <v>0</v>
      </c>
      <c r="Z6" s="407" t="e">
        <f aca="false">AVERAGE(AA13:AA62)</f>
        <v>#DIV/0!</v>
      </c>
      <c r="AA6" s="407" t="e">
        <f aca="false">STDEV(AA13:AA62)</f>
        <v>#DIV/0!</v>
      </c>
      <c r="AB6" s="407"/>
      <c r="AC6" s="407"/>
      <c r="AD6" s="407"/>
      <c r="AE6" s="407"/>
      <c r="AF6" s="407"/>
      <c r="AG6" s="407"/>
      <c r="AH6" s="407"/>
      <c r="AI6" s="395" t="s">
        <v>312</v>
      </c>
      <c r="AJ6" s="395" t="n">
        <f aca="false">COUNTIF($AI$13:$AI$62,"&lt;=.075")</f>
        <v>0</v>
      </c>
      <c r="AK6" s="395" t="e">
        <f aca="false">NORMDIST(AO6,$Z$6,$AA$6,1)</f>
        <v>#DIV/0!</v>
      </c>
      <c r="AL6" s="395" t="e">
        <f aca="false">AK6-AK5</f>
        <v>#DIV/0!</v>
      </c>
      <c r="AM6" s="395" t="e">
        <f aca="false">NORMDIST(AO6,($AA$3/2+$Z$3/2)+1.5*$AA$6,$AA$6,1)</f>
        <v>#DIV/0!</v>
      </c>
      <c r="AN6" s="395" t="e">
        <f aca="false">NORMDIST(AO6,($AA$3/2+$Z$3/2)-1.5*$AA$6,$AA$6,1)</f>
        <v>#DIV/0!</v>
      </c>
      <c r="AO6" s="395" t="e">
        <f aca="false">AO5+($AO$43-$AO$3)/40</f>
        <v>#DIV/0!</v>
      </c>
      <c r="AP6" s="395" t="n">
        <f aca="false">IF(AJ5=0,-1,IF((AJ6-AJ5)&gt;0,AJ6-AJ5,-1))</f>
        <v>-1</v>
      </c>
      <c r="AQ6" s="395" t="e">
        <f aca="false">$AI$7*AL6</f>
        <v>#DIV/0!</v>
      </c>
      <c r="AR6" s="395" t="e">
        <f aca="false">IF(AND(OR(AO6&gt;$AA$3,AO6=$AA$3),$AA$3&gt;AO5),$AI$8,IF(AND(OR(AO6&gt;$Z$3,AO6=$Z$3),$Z$3&gt;AO5),$AI$8,-1))</f>
        <v>#DIV/0!</v>
      </c>
      <c r="AS6" s="395" t="e">
        <f aca="false">IF(AND(OR(AO6&gt;$AA$8,AO6=$AA$8),$AA$8&gt;AO5),$AI$8/4,IF(AND(OR(AO6&gt;$AA$9,AO6=$AA$9),$AA$9&gt;AO5),$AI$8/4,-1))</f>
        <v>#DIV/0!</v>
      </c>
      <c r="AT6" s="395" t="e">
        <f aca="false">(AM6-AM5)*$AI$7</f>
        <v>#DIV/0!</v>
      </c>
      <c r="AU6" s="395" t="e">
        <f aca="false">(AN6-AN5)*$AI$7</f>
        <v>#DIV/0!</v>
      </c>
      <c r="AV6" s="407" t="e">
        <f aca="false">AVERAGE(AW13:AW62)</f>
        <v>#DIV/0!</v>
      </c>
      <c r="AW6" s="407" t="n">
        <f aca="false">'Capability Study'!C46</f>
        <v>0</v>
      </c>
      <c r="AX6" s="407"/>
      <c r="AY6" s="407"/>
      <c r="AZ6" s="407"/>
      <c r="BA6" s="407"/>
      <c r="BB6" s="407"/>
      <c r="BC6" s="407"/>
      <c r="BD6" s="407"/>
      <c r="BE6" s="407"/>
      <c r="BF6" s="395" t="s">
        <v>312</v>
      </c>
      <c r="BG6" s="395"/>
      <c r="BH6" s="395" t="n">
        <f aca="false">COUNTIF($BF$13:$BF$62,"&lt;=.075")</f>
        <v>0</v>
      </c>
      <c r="BI6" s="395" t="e">
        <f aca="false">NORMDIST(BP6,$AV$6,$AW$6,1)</f>
        <v>#DIV/0!</v>
      </c>
      <c r="BJ6" s="395" t="e">
        <f aca="false">BI6-BI5</f>
        <v>#DIV/0!</v>
      </c>
      <c r="BK6" s="395" t="e">
        <f aca="false">NORMDIST(BP6,($AW$3/2+$AV$3/2)+1.5*$AW$6,$AW$6,1)</f>
        <v>#DIV/0!</v>
      </c>
      <c r="BL6" s="395" t="e">
        <f aca="false">NORMDIST(BP6,($AW$3/2+$AV$3/2)-1.5*$AW$6,$AW$6,1)</f>
        <v>#DIV/0!</v>
      </c>
      <c r="BM6" s="395"/>
      <c r="BN6" s="395"/>
      <c r="BO6" s="395"/>
      <c r="BP6" s="395" t="e">
        <f aca="false">BP5+($BP$43-$BP$3)/40</f>
        <v>#DIV/0!</v>
      </c>
      <c r="BQ6" s="395" t="n">
        <f aca="false">IF(BH5=0,-1,IF((BH6-BH5)&gt;0,BH6-BH5,-1))</f>
        <v>-1</v>
      </c>
      <c r="BR6" s="395" t="e">
        <f aca="false">$BF$7*BJ6</f>
        <v>#DIV/0!</v>
      </c>
      <c r="BS6" s="395" t="e">
        <f aca="false">IF(AND(OR(BP6&gt;$AW$3,BP6=$AW$3),$AW$3&gt;BP5),$BF$8,IF(AND(OR(BP6&gt;$AV$3,BP6=$AV$3),$AV$3&gt;BP5),$BF$8,-1))</f>
        <v>#DIV/0!</v>
      </c>
      <c r="BT6" s="395" t="e">
        <f aca="false">IF(AND(OR(BP6&gt;$AW$8,BP6=$AW$8),$AW$8&gt;BP5),$BF$8/4,IF(AND(OR(BP6&gt;$AW$9,BP6=$AW$9),$AW$9&gt;BP5),$BF$8/4,-1))</f>
        <v>#DIV/0!</v>
      </c>
      <c r="BU6" s="395" t="e">
        <f aca="false">(BK6-BK5)*$BF$7</f>
        <v>#DIV/0!</v>
      </c>
      <c r="BV6" s="395" t="e">
        <f aca="false">(BL6-BL5)*$BF$7</f>
        <v>#DIV/0!</v>
      </c>
      <c r="BW6" s="407" t="e">
        <f aca="false">AVERAGE(BX13:BX62)</f>
        <v>#DIV/0!</v>
      </c>
      <c r="BX6" s="407" t="e">
        <f aca="false">STDEV(BX13:BX62)</f>
        <v>#DIV/0!</v>
      </c>
      <c r="BY6" s="407"/>
      <c r="BZ6" s="407"/>
      <c r="CA6" s="407"/>
      <c r="CB6" s="407"/>
      <c r="CC6" s="407"/>
      <c r="CD6" s="407"/>
      <c r="CE6" s="407"/>
      <c r="CF6" s="407"/>
      <c r="CG6" s="395" t="s">
        <v>312</v>
      </c>
      <c r="CH6" s="395" t="n">
        <f aca="false">COUNTIF($CG$13:$CG$62,"&lt;=.075")</f>
        <v>0</v>
      </c>
      <c r="CI6" s="395" t="e">
        <f aca="false">NORMDIST(CM6,$BW$6,$BX$6,1)</f>
        <v>#DIV/0!</v>
      </c>
      <c r="CJ6" s="395" t="e">
        <f aca="false">CI6-CI5</f>
        <v>#DIV/0!</v>
      </c>
      <c r="CK6" s="395" t="e">
        <f aca="false">NORMDIST(CM6,($BX$3/2+$BW$3/2)+1.5*$BX$6,$BX$6,1)</f>
        <v>#DIV/0!</v>
      </c>
      <c r="CL6" s="395" t="e">
        <f aca="false">NORMDIST(CM6,($BX$3/2+$BW$3/2)-1.5*$BX$6,$BX$6,1)</f>
        <v>#DIV/0!</v>
      </c>
      <c r="CM6" s="395" t="e">
        <f aca="false">CM5+($CM$43-$CM$3)/40</f>
        <v>#DIV/0!</v>
      </c>
      <c r="CN6" s="395" t="n">
        <f aca="false">IF(CH5=0,-1,IF((CH6-CH5)&gt;0,CH6-CH5,-1))</f>
        <v>-1</v>
      </c>
      <c r="CO6" s="395" t="e">
        <f aca="false">$CG$7*CJ6</f>
        <v>#DIV/0!</v>
      </c>
      <c r="CP6" s="395" t="e">
        <f aca="false">IF(AND(OR(CM6&gt;$BX$3,CM6=$BX$3),$BX$3&gt;CM5),$CG$8,IF(AND(OR(CM6&gt;$BW$3,CM6=$BW$3),$BW$3&gt;CM5),$CG$8,-1))</f>
        <v>#DIV/0!</v>
      </c>
      <c r="CQ6" s="395" t="e">
        <f aca="false">IF(AND(OR(CM6&gt;$BX$8,CM6=$BX$8),$BX$8&gt;CM5),$CG$8/4,IF(AND(OR(CM6&gt;$BX$9,CM6=$BX$9),$BX$9&gt;CM5),$CG$8/4,-1))</f>
        <v>#DIV/0!</v>
      </c>
      <c r="CR6" s="395" t="e">
        <f aca="false">(CK6-CK5)*$CG$7</f>
        <v>#DIV/0!</v>
      </c>
      <c r="CS6" s="395" t="e">
        <f aca="false">(CL6-CL5)*$CG$7</f>
        <v>#DIV/0!</v>
      </c>
      <c r="CT6" s="407" t="e">
        <f aca="false">AVERAGE(CU13:CU62)</f>
        <v>#DIV/0!</v>
      </c>
      <c r="CU6" s="407" t="n">
        <f aca="false">'Capability Study'!D46</f>
        <v>0</v>
      </c>
      <c r="CV6" s="407"/>
      <c r="CW6" s="407"/>
      <c r="CX6" s="407"/>
      <c r="CY6" s="407"/>
      <c r="CZ6" s="407"/>
      <c r="DA6" s="407"/>
      <c r="DB6" s="407"/>
      <c r="DC6" s="407"/>
      <c r="DD6" s="395" t="s">
        <v>312</v>
      </c>
      <c r="DE6" s="395" t="n">
        <f aca="false">COUNTIF($DD$13:$DD$62,"&lt;=.075")</f>
        <v>0</v>
      </c>
      <c r="DF6" s="395" t="e">
        <f aca="false">NORMDIST(DJ6,$CT$6,$CU$6,1)</f>
        <v>#DIV/0!</v>
      </c>
      <c r="DG6" s="395" t="e">
        <f aca="false">DF6-DF5</f>
        <v>#DIV/0!</v>
      </c>
      <c r="DH6" s="395" t="e">
        <f aca="false">NORMDIST(DJ6,($CU$3/2+$CT$3/2)+1.5*$CU$6,$CU$6,1)</f>
        <v>#DIV/0!</v>
      </c>
      <c r="DI6" s="395" t="e">
        <f aca="false">NORMDIST(DJ6,($CU$3/2+$CT$3/2)-1.5*$CU$6,$CU$6,1)</f>
        <v>#DIV/0!</v>
      </c>
      <c r="DJ6" s="395" t="e">
        <f aca="false">DJ5+($DJ$43-$DJ$3)/40</f>
        <v>#DIV/0!</v>
      </c>
      <c r="DK6" s="395" t="n">
        <f aca="false">IF(DE5=0,-1,IF((DE6-DE5)&gt;0,DE6-DE5,-1))</f>
        <v>-1</v>
      </c>
      <c r="DL6" s="395" t="e">
        <f aca="false">$DD$7*DG6</f>
        <v>#DIV/0!</v>
      </c>
      <c r="DM6" s="395" t="e">
        <f aca="false">IF(AND(OR(DJ6&gt;$CU$3,DJ6=$CU$3),$CU$3&gt;DJ5),$DD$8,IF(AND(OR(DJ6&gt;$CT$3,DJ6=$CT$3),$CT$3&gt;DJ5),$DD$8,-1))</f>
        <v>#DIV/0!</v>
      </c>
      <c r="DN6" s="395" t="e">
        <f aca="false">IF(AND(OR(DJ6&gt;$CU$8,DJ6=$CU$8),$CU$8&gt;DJ5),$DD$8/4,IF(AND(OR(DJ6&gt;$CU$9,DJ6=$CU$9),$CU$9&gt;DJ5),$DD$8/4,-1))</f>
        <v>#DIV/0!</v>
      </c>
      <c r="DO6" s="395" t="e">
        <f aca="false">(DH6-DH5)*$DD$7</f>
        <v>#DIV/0!</v>
      </c>
      <c r="DP6" s="395" t="e">
        <f aca="false">(DI6-DI5)*$DD$7</f>
        <v>#DIV/0!</v>
      </c>
      <c r="DQ6" s="407" t="e">
        <f aca="false">AVERAGE(DR13:DR62)</f>
        <v>#DIV/0!</v>
      </c>
      <c r="DR6" s="407" t="e">
        <f aca="false">STDEV(DR13:DR62)</f>
        <v>#DIV/0!</v>
      </c>
      <c r="DS6" s="407"/>
      <c r="DT6" s="407"/>
      <c r="DU6" s="407"/>
      <c r="DV6" s="407"/>
      <c r="DW6" s="407"/>
      <c r="DX6" s="407"/>
      <c r="DY6" s="407"/>
      <c r="DZ6" s="395" t="s">
        <v>312</v>
      </c>
      <c r="EA6" s="395" t="n">
        <f aca="false">COUNTIF($DZ$13:$DZ$62,"&lt;=.075")</f>
        <v>0</v>
      </c>
      <c r="EB6" s="395" t="e">
        <f aca="false">NORMDIST(EF6,$DQ$6,$DR$6,1)</f>
        <v>#DIV/0!</v>
      </c>
      <c r="EC6" s="395" t="e">
        <f aca="false">EB6-EB5</f>
        <v>#DIV/0!</v>
      </c>
      <c r="ED6" s="395" t="e">
        <f aca="false">NORMDIST(EF6,($DR$3/2+$DQ$3/2)+1.5*$DR$6,$DR$6,1)</f>
        <v>#DIV/0!</v>
      </c>
      <c r="EE6" s="395" t="e">
        <f aca="false">NORMDIST(EF6,($DR$3/2+$DQ$3/2)-1.5*$DR$6,$DR$6,1)</f>
        <v>#DIV/0!</v>
      </c>
      <c r="EF6" s="395" t="e">
        <f aca="false">EF5+($EF$43-$EF$3)/40</f>
        <v>#DIV/0!</v>
      </c>
      <c r="EG6" s="395" t="n">
        <f aca="false">IF(EA5=0,-1,IF((EA6-EA5)&gt;0,EA6-EA5,-1))</f>
        <v>-1</v>
      </c>
      <c r="EH6" s="395" t="e">
        <f aca="false">$DZ$7*EC6</f>
        <v>#DIV/0!</v>
      </c>
      <c r="EI6" s="395" t="e">
        <f aca="false">IF(AND(OR(EF6&gt;$DR$3,EF6=$DR$3),$DR$3&gt;EF5),$DZ$8,IF(AND(OR(EF6&gt;$DQ$3,EF6=$DQ$3),$DQ$3&gt;EF5),$DZ$8,-1))</f>
        <v>#DIV/0!</v>
      </c>
      <c r="EJ6" s="395" t="e">
        <f aca="false">IF(AND(OR(EF6&gt;$DR$8,EF6=$DR$8),$DR$8&gt;EF5),$DZ$8/4,IF(AND(OR(EF6&gt;$DR$9,EF6=$DR$9),$DR$9&gt;EF5),$DZ$8/4,-1))</f>
        <v>#DIV/0!</v>
      </c>
      <c r="EK6" s="395" t="e">
        <f aca="false">(ED6-ED5)*$DZ$7</f>
        <v>#DIV/0!</v>
      </c>
      <c r="EL6" s="395" t="e">
        <f aca="false">(EE6-EE5)*$DZ$7</f>
        <v>#DIV/0!</v>
      </c>
      <c r="EM6" s="407" t="e">
        <f aca="false">AVERAGE(EN13:EN62)</f>
        <v>#DIV/0!</v>
      </c>
      <c r="EN6" s="407" t="n">
        <f aca="false">'Capability Study'!E46</f>
        <v>0</v>
      </c>
      <c r="EO6" s="407"/>
      <c r="EP6" s="407"/>
      <c r="EQ6" s="407"/>
      <c r="ER6" s="407"/>
      <c r="ES6" s="407"/>
      <c r="ET6" s="407"/>
      <c r="EU6" s="407"/>
      <c r="EV6" s="407"/>
      <c r="EW6" s="395" t="s">
        <v>312</v>
      </c>
      <c r="EX6" s="395" t="n">
        <f aca="false">COUNTIF($EW$13:$EW$62,"&lt;=.075")</f>
        <v>0</v>
      </c>
      <c r="EY6" s="395" t="e">
        <f aca="false">NORMDIST(FC6,$EM$6,$EN$6,1)</f>
        <v>#DIV/0!</v>
      </c>
      <c r="EZ6" s="395" t="e">
        <f aca="false">EY6-EY5</f>
        <v>#DIV/0!</v>
      </c>
      <c r="FA6" s="395" t="e">
        <f aca="false">NORMDIST(FC6,($EN$3/2+$EM$3/2)+1.5*$EN$6,$EN$6,1)</f>
        <v>#DIV/0!</v>
      </c>
      <c r="FB6" s="395" t="e">
        <f aca="false">NORMDIST(FC6,($EN$3/2+$EM$3/2)-1.5*$EN$6,$EN$6,1)</f>
        <v>#DIV/0!</v>
      </c>
      <c r="FC6" s="395" t="e">
        <f aca="false">FC5+($FC$43-$FC$3)/40</f>
        <v>#DIV/0!</v>
      </c>
      <c r="FD6" s="395" t="n">
        <f aca="false">IF(EX5=0,-1,IF((EX6-EX5)&gt;0,EX6-EX5,-1))</f>
        <v>-1</v>
      </c>
      <c r="FE6" s="395" t="e">
        <f aca="false">$EW$7*EZ6</f>
        <v>#DIV/0!</v>
      </c>
      <c r="FF6" s="395" t="e">
        <f aca="false">IF(AND(OR(FC6&gt;$EN$3,FC6=$EN$3),$EN$3&gt;FC5),$EW$8,IF(AND(OR(FC6&gt;$EM$3,FC6=$EM$3),$EM$3&gt;FC5),$EW$8,-1))</f>
        <v>#DIV/0!</v>
      </c>
      <c r="FG6" s="395" t="e">
        <f aca="false">IF(AND(OR(FC6&gt;$EN$8,FC6=$EN$8),$EN$8&gt;FC5),$EW$8/4,IF(AND(OR(FC6&gt;$EN$9,FC6=$EN$9),$EN$9&gt;FC5),$EW$8/4,-1))</f>
        <v>#DIV/0!</v>
      </c>
      <c r="FH6" s="395" t="e">
        <f aca="false">(FA6-FA5)*$EW$7</f>
        <v>#DIV/0!</v>
      </c>
      <c r="FI6" s="395" t="e">
        <f aca="false">(FB6-FB5)*$EW$7</f>
        <v>#DIV/0!</v>
      </c>
      <c r="FJ6" s="407" t="e">
        <f aca="false">AVERAGE(FK13:FK62)</f>
        <v>#DIV/0!</v>
      </c>
      <c r="FK6" s="407" t="e">
        <f aca="false">STDEV(FK13:FK62)</f>
        <v>#DIV/0!</v>
      </c>
      <c r="FL6" s="407"/>
      <c r="FM6" s="407"/>
      <c r="FN6" s="407"/>
      <c r="FO6" s="407"/>
      <c r="FP6" s="407"/>
      <c r="FQ6" s="407"/>
      <c r="FR6" s="407"/>
      <c r="FS6" s="395" t="s">
        <v>312</v>
      </c>
      <c r="FT6" s="395" t="n">
        <f aca="false">COUNTIF($FS$13:$FS$62,"&lt;=.075")</f>
        <v>0</v>
      </c>
      <c r="FU6" s="395" t="e">
        <f aca="false">NORMDIST(FY6,$FJ$6,$FK$6,1)</f>
        <v>#DIV/0!</v>
      </c>
      <c r="FV6" s="395" t="e">
        <f aca="false">FU6-FU5</f>
        <v>#DIV/0!</v>
      </c>
      <c r="FW6" s="395" t="e">
        <f aca="false">NORMDIST(FY6,($FK$3/2+$FJ$3/2)+1.5*$FK$6,$FK$6,1)</f>
        <v>#DIV/0!</v>
      </c>
      <c r="FX6" s="395" t="e">
        <f aca="false">NORMDIST(FY6,($FK$3/2+$FJ$3/2)-1.5*$FK$6,$FK$6,1)</f>
        <v>#DIV/0!</v>
      </c>
      <c r="FY6" s="395" t="e">
        <f aca="false">FY5+($FY$43-$FY$3)/40</f>
        <v>#DIV/0!</v>
      </c>
      <c r="FZ6" s="395" t="n">
        <f aca="false">IF(FT5=0,-1,IF((FT6-FT5)&gt;0,FT6-FT5,-1))</f>
        <v>-1</v>
      </c>
      <c r="GA6" s="395" t="e">
        <f aca="false">$FS$7*FV6</f>
        <v>#DIV/0!</v>
      </c>
      <c r="GB6" s="395" t="e">
        <f aca="false">IF(AND(OR(FY6&gt;$FK$3,FY6=$FK$3),$FK$3&gt;FY5),$FS$8,IF(AND(OR(FY6&gt;$FJ$3,FY6=$FJ$3),$FJ$3&gt;FY5),$FS$8,-1))</f>
        <v>#DIV/0!</v>
      </c>
      <c r="GC6" s="395" t="e">
        <f aca="false">IF(AND(OR(FY6&gt;$FK$8,FY6=$FK$8),$FK$8&gt;FY5),$FS$8/4,IF(AND(OR(FY6&gt;$FK$9,FY6=$FK$9),$FK$9&gt;FY5),$FS$8/4,-1))</f>
        <v>#DIV/0!</v>
      </c>
      <c r="GD6" s="395" t="e">
        <f aca="false">(FW6-FW5)*$FS$7</f>
        <v>#DIV/0!</v>
      </c>
      <c r="GE6" s="395" t="e">
        <f aca="false">(FX6-FX5)*$FS$7</f>
        <v>#DIV/0!</v>
      </c>
      <c r="GF6" s="407" t="e">
        <f aca="false">AVERAGE(GG13:GG62)</f>
        <v>#DIV/0!</v>
      </c>
      <c r="GG6" s="407" t="n">
        <f aca="false">'Capability Study'!E46</f>
        <v>0</v>
      </c>
      <c r="GH6" s="407"/>
      <c r="GI6" s="407"/>
      <c r="GJ6" s="407"/>
      <c r="GK6" s="407"/>
      <c r="GL6" s="407"/>
      <c r="GM6" s="407"/>
      <c r="GN6" s="407"/>
      <c r="GO6" s="395" t="s">
        <v>312</v>
      </c>
      <c r="GP6" s="395" t="n">
        <f aca="false">COUNTIF($GO$13:$GO$62,"&lt;=.075")</f>
        <v>0</v>
      </c>
      <c r="GQ6" s="395" t="e">
        <f aca="false">NORMDIST(GU6,$GF$6,$GG$6,1)</f>
        <v>#DIV/0!</v>
      </c>
      <c r="GR6" s="395" t="e">
        <f aca="false">GQ6-GQ5</f>
        <v>#DIV/0!</v>
      </c>
      <c r="GS6" s="395" t="e">
        <f aca="false">NORMDIST(GU6,($GG$3/2+$GF$3/2)+1.5*$GG$6,$GG$6,1)</f>
        <v>#DIV/0!</v>
      </c>
      <c r="GT6" s="395" t="e">
        <f aca="false">NORMDIST(GU6,($GG$3/2+$GF$3/2)-1.5*$GG$6,$GG$6,1)</f>
        <v>#DIV/0!</v>
      </c>
      <c r="GU6" s="395" t="e">
        <f aca="false">GU5+($GU$43-$GU$3)/40</f>
        <v>#DIV/0!</v>
      </c>
      <c r="GV6" s="395" t="n">
        <f aca="false">IF(GP5=0,-1,IF((GP6-GP5)&gt;0,GP6-GP5,-1))</f>
        <v>-1</v>
      </c>
      <c r="GW6" s="395" t="e">
        <f aca="false">$GO$7*GR6</f>
        <v>#DIV/0!</v>
      </c>
      <c r="GX6" s="395" t="e">
        <f aca="false">IF(AND(OR(GU6&gt;$GG$3,GU6=$GG$3),$GG$3&gt;GU5),$GO$8,IF(AND(OR(GU6&gt;$GF$3,GU6=$GF$3),$GF$3&gt;GU5),$GO$8,-1))</f>
        <v>#DIV/0!</v>
      </c>
      <c r="GY6" s="395" t="e">
        <f aca="false">IF(AND(OR(GU6&gt;$GG$8,GU6=$GG$8),$GG$8&gt;GU5),$GO$8/4,IF(AND(OR(GU6&gt;$GG$9,GU6=$GG$9),$GG$9&gt;GU5),$GO$8/4,-1))</f>
        <v>#DIV/0!</v>
      </c>
      <c r="GZ6" s="395" t="e">
        <f aca="false">(GS6-GS5)*$GO$7</f>
        <v>#DIV/0!</v>
      </c>
      <c r="HA6" s="395" t="e">
        <f aca="false">(GT6-GT5)*$GO$7</f>
        <v>#DIV/0!</v>
      </c>
      <c r="HB6" s="395"/>
    </row>
    <row r="7" customFormat="false" ht="15.75" hidden="false" customHeight="false" outlineLevel="0" collapsed="false">
      <c r="B7" s="217"/>
      <c r="C7" s="218" t="s">
        <v>2</v>
      </c>
      <c r="D7" s="404" t="str">
        <f aca="false">'Company Info'!C6</f>
        <v>Part Description</v>
      </c>
      <c r="E7" s="404"/>
      <c r="F7" s="404"/>
      <c r="G7" s="218"/>
      <c r="H7" s="218" t="s">
        <v>313</v>
      </c>
      <c r="I7" s="408"/>
      <c r="J7" s="408"/>
      <c r="K7" s="219"/>
      <c r="N7" s="388" t="n">
        <f aca="false">'Capability Study'!C20</f>
        <v>0</v>
      </c>
      <c r="O7" s="388" t="n">
        <f aca="false">'Capability Study'!D20</f>
        <v>0</v>
      </c>
      <c r="P7" s="388" t="n">
        <f aca="false">'Capability Study'!E20</f>
        <v>0</v>
      </c>
      <c r="Q7" s="388" t="n">
        <f aca="false">'Capability Study'!F20</f>
        <v>0</v>
      </c>
      <c r="V7" s="388" t="str">
        <f aca="false">IF(N6=0,"",IF(R$4=3,"",ABS(N7-N6)))</f>
        <v/>
      </c>
      <c r="W7" s="388" t="str">
        <f aca="false">IF(O6=0,"",IF(S$4=3,"",ABS(O7-O6)))</f>
        <v/>
      </c>
      <c r="X7" s="388" t="str">
        <f aca="false">IF(P6=0,"",IF(T$4=3,"",ABS(P7-P6)))</f>
        <v/>
      </c>
      <c r="Y7" s="388" t="str">
        <f aca="false">IF(Q6=0,"",IF(U$4=3,"",ABS(Q7-Q6)))</f>
        <v/>
      </c>
      <c r="Z7" s="395"/>
      <c r="AA7" s="395"/>
      <c r="AB7" s="395"/>
      <c r="AC7" s="395"/>
      <c r="AD7" s="395"/>
      <c r="AE7" s="395"/>
      <c r="AF7" s="395"/>
      <c r="AG7" s="395"/>
      <c r="AH7" s="395"/>
      <c r="AI7" s="395" t="e">
        <f aca="false">1.2*MAX(AP3:AP43)/MAX(AL4:AL42)</f>
        <v>#DIV/0!</v>
      </c>
      <c r="AJ7" s="395" t="n">
        <f aca="false">COUNTIF($AI$13:$AI$62,"&lt;=.1")</f>
        <v>0</v>
      </c>
      <c r="AK7" s="395" t="e">
        <f aca="false">NORMDIST(AO7,$Z$6,$AA$6,1)</f>
        <v>#DIV/0!</v>
      </c>
      <c r="AL7" s="395" t="e">
        <f aca="false">AK7-AK6</f>
        <v>#DIV/0!</v>
      </c>
      <c r="AM7" s="395" t="e">
        <f aca="false">NORMDIST(AO7,($AA$3/2+$Z$3/2)+1.5*$AA$6,$AA$6,1)</f>
        <v>#DIV/0!</v>
      </c>
      <c r="AN7" s="395" t="e">
        <f aca="false">NORMDIST(AO7,($AA$3/2+$Z$3/2)-1.5*$AA$6,$AA$6,1)</f>
        <v>#DIV/0!</v>
      </c>
      <c r="AO7" s="395" t="e">
        <f aca="false">AO6+($AO$43-$AO$3)/40</f>
        <v>#DIV/0!</v>
      </c>
      <c r="AP7" s="395" t="n">
        <f aca="false">IF(AJ6=0,-1,IF((AJ7-AJ6)&gt;0,AJ7-AJ6,-1))</f>
        <v>-1</v>
      </c>
      <c r="AQ7" s="395" t="e">
        <f aca="false">$AI$7*AL7</f>
        <v>#DIV/0!</v>
      </c>
      <c r="AR7" s="395" t="e">
        <f aca="false">IF(AND(OR(AO7&gt;$AA$3,AO7=$AA$3),$AA$3&gt;AO6),$AI$8,IF(AND(OR(AO7&gt;$Z$3,AO7=$Z$3),$Z$3&gt;AO6),$AI$8,-1))</f>
        <v>#DIV/0!</v>
      </c>
      <c r="AS7" s="395" t="e">
        <f aca="false">IF(AND(OR(AO7&gt;$AA$8,AO7=$AA$8),$AA$8&gt;AO6),$AI$8/4,IF(AND(OR(AO7&gt;$AA$9,AO7=$AA$9),$AA$9&gt;AO6),$AI$8/4,-1))</f>
        <v>#DIV/0!</v>
      </c>
      <c r="AT7" s="395" t="e">
        <f aca="false">(AM7-AM6)*$AI$7</f>
        <v>#DIV/0!</v>
      </c>
      <c r="AU7" s="395" t="e">
        <f aca="false">(AN7-AN6)*$AI$7</f>
        <v>#DIV/0!</v>
      </c>
      <c r="AV7" s="395"/>
      <c r="AW7" s="395"/>
      <c r="AX7" s="395"/>
      <c r="AY7" s="395"/>
      <c r="AZ7" s="395"/>
      <c r="BA7" s="395"/>
      <c r="BB7" s="395"/>
      <c r="BC7" s="395"/>
      <c r="BD7" s="395"/>
      <c r="BE7" s="395"/>
      <c r="BF7" s="395" t="e">
        <f aca="false">1.2*MAX(BQ3:BQ43)/MAX(BJ4:BJ42)</f>
        <v>#DIV/0!</v>
      </c>
      <c r="BG7" s="395"/>
      <c r="BH7" s="395" t="n">
        <f aca="false">COUNTIF($BF$13:$BF$62,"&lt;=.1")</f>
        <v>0</v>
      </c>
      <c r="BI7" s="395" t="e">
        <f aca="false">NORMDIST(BP7,$AV$6,$AW$6,1)</f>
        <v>#DIV/0!</v>
      </c>
      <c r="BJ7" s="395" t="e">
        <f aca="false">BI7-BI6</f>
        <v>#DIV/0!</v>
      </c>
      <c r="BK7" s="395" t="e">
        <f aca="false">NORMDIST(BP7,($AW$3/2+$AV$3/2)+1.5*$AW$6,$AW$6,1)</f>
        <v>#DIV/0!</v>
      </c>
      <c r="BL7" s="395" t="e">
        <f aca="false">NORMDIST(BP7,($AW$3/2+$AV$3/2)-1.5*$AW$6,$AW$6,1)</f>
        <v>#DIV/0!</v>
      </c>
      <c r="BM7" s="395"/>
      <c r="BN7" s="395"/>
      <c r="BO7" s="395"/>
      <c r="BP7" s="395" t="e">
        <f aca="false">BP6+($BP$43-$BP$3)/40</f>
        <v>#DIV/0!</v>
      </c>
      <c r="BQ7" s="395" t="n">
        <f aca="false">IF(BH6=0,-1,IF((BH7-BH6)&gt;0,BH7-BH6,-1))</f>
        <v>-1</v>
      </c>
      <c r="BR7" s="395" t="e">
        <f aca="false">$BF$7*BJ7</f>
        <v>#DIV/0!</v>
      </c>
      <c r="BS7" s="395" t="e">
        <f aca="false">IF(AND(OR(BP7&gt;$AW$3,BP7=$AW$3),$AW$3&gt;BP6),$BF$8,IF(AND(OR(BP7&gt;$AV$3,BP7=$AV$3),$AV$3&gt;BP6),$BF$8,-1))</f>
        <v>#DIV/0!</v>
      </c>
      <c r="BT7" s="395" t="e">
        <f aca="false">IF(AND(OR(BP7&gt;$AW$8,BP7=$AW$8),$AW$8&gt;BP6),$BF$8/4,IF(AND(OR(BP7&gt;$AW$9,BP7=$AW$9),$AW$9&gt;BP6),$BF$8/4,-1))</f>
        <v>#DIV/0!</v>
      </c>
      <c r="BU7" s="395" t="e">
        <f aca="false">(BK7-BK6)*$BF$7</f>
        <v>#DIV/0!</v>
      </c>
      <c r="BV7" s="395" t="e">
        <f aca="false">(BL7-BL6)*$BF$7</f>
        <v>#DIV/0!</v>
      </c>
      <c r="BW7" s="395"/>
      <c r="BX7" s="395"/>
      <c r="BY7" s="395"/>
      <c r="BZ7" s="395"/>
      <c r="CA7" s="395"/>
      <c r="CB7" s="395"/>
      <c r="CC7" s="395"/>
      <c r="CD7" s="395"/>
      <c r="CE7" s="395"/>
      <c r="CF7" s="395"/>
      <c r="CG7" s="395" t="e">
        <f aca="false">1.2*MAX(CN3:CN43)/MAX(CJ4:CJ42)</f>
        <v>#DIV/0!</v>
      </c>
      <c r="CH7" s="395" t="n">
        <f aca="false">COUNTIF($CG$13:$CG$62,"&lt;=.1")</f>
        <v>0</v>
      </c>
      <c r="CI7" s="395" t="e">
        <f aca="false">NORMDIST(CM7,$BW$6,$BX$6,1)</f>
        <v>#DIV/0!</v>
      </c>
      <c r="CJ7" s="395" t="e">
        <f aca="false">CI7-CI6</f>
        <v>#DIV/0!</v>
      </c>
      <c r="CK7" s="395" t="e">
        <f aca="false">NORMDIST(CM7,($BX$3/2+$BW$3/2)+1.5*$BX$6,$BX$6,1)</f>
        <v>#DIV/0!</v>
      </c>
      <c r="CL7" s="395" t="e">
        <f aca="false">NORMDIST(CM7,($BX$3/2+$BW$3/2)-1.5*$BX$6,$BX$6,1)</f>
        <v>#DIV/0!</v>
      </c>
      <c r="CM7" s="395" t="e">
        <f aca="false">CM6+($CM$43-$CM$3)/40</f>
        <v>#DIV/0!</v>
      </c>
      <c r="CN7" s="395" t="n">
        <f aca="false">IF(CH6=0,-1,IF((CH7-CH6)&gt;0,CH7-CH6,-1))</f>
        <v>-1</v>
      </c>
      <c r="CO7" s="395" t="e">
        <f aca="false">$CG$7*CJ7</f>
        <v>#DIV/0!</v>
      </c>
      <c r="CP7" s="395" t="e">
        <f aca="false">IF(AND(OR(CM7&gt;$BX$3,CM7=$BX$3),$BX$3&gt;CM6),$CG$8,IF(AND(OR(CM7&gt;$BW$3,CM7=$BW$3),$BW$3&gt;CM6),$CG$8,-1))</f>
        <v>#DIV/0!</v>
      </c>
      <c r="CQ7" s="395" t="e">
        <f aca="false">IF(AND(OR(CM7&gt;$BX$8,CM7=$BX$8),$BX$8&gt;CM6),$CG$8/4,IF(AND(OR(CM7&gt;$BX$9,CM7=$BX$9),$BX$9&gt;CM6),$CG$8/4,-1))</f>
        <v>#DIV/0!</v>
      </c>
      <c r="CR7" s="395" t="e">
        <f aca="false">(CK7-CK6)*$CG$7</f>
        <v>#DIV/0!</v>
      </c>
      <c r="CS7" s="395" t="e">
        <f aca="false">(CL7-CL6)*$CG$7</f>
        <v>#DIV/0!</v>
      </c>
      <c r="CT7" s="395"/>
      <c r="CU7" s="395"/>
      <c r="CV7" s="395"/>
      <c r="CW7" s="395"/>
      <c r="CX7" s="395"/>
      <c r="CY7" s="395"/>
      <c r="CZ7" s="395"/>
      <c r="DA7" s="395"/>
      <c r="DB7" s="395"/>
      <c r="DC7" s="395"/>
      <c r="DD7" s="395" t="e">
        <f aca="false">1.2*MAX(DK3:DK43)/MAX(DG4:DG42)</f>
        <v>#DIV/0!</v>
      </c>
      <c r="DE7" s="395" t="n">
        <f aca="false">COUNTIF($DD$13:$DD$62,"&lt;=.1")</f>
        <v>0</v>
      </c>
      <c r="DF7" s="395" t="e">
        <f aca="false">NORMDIST(DJ7,$CT$6,$CU$6,1)</f>
        <v>#DIV/0!</v>
      </c>
      <c r="DG7" s="395" t="e">
        <f aca="false">DF7-DF6</f>
        <v>#DIV/0!</v>
      </c>
      <c r="DH7" s="395" t="e">
        <f aca="false">NORMDIST(DJ7,($CU$3/2+$CT$3/2)+1.5*$CU$6,$CU$6,1)</f>
        <v>#DIV/0!</v>
      </c>
      <c r="DI7" s="395" t="e">
        <f aca="false">NORMDIST(DJ7,($CU$3/2+$CT$3/2)-1.5*$CU$6,$CU$6,1)</f>
        <v>#DIV/0!</v>
      </c>
      <c r="DJ7" s="395" t="e">
        <f aca="false">DJ6+($DJ$43-$DJ$3)/40</f>
        <v>#DIV/0!</v>
      </c>
      <c r="DK7" s="395" t="n">
        <f aca="false">IF(DE6=0,-1,IF((DE7-DE6)&gt;0,DE7-DE6,-1))</f>
        <v>-1</v>
      </c>
      <c r="DL7" s="395" t="e">
        <f aca="false">$DD$7*DG7</f>
        <v>#DIV/0!</v>
      </c>
      <c r="DM7" s="395" t="e">
        <f aca="false">IF(AND(OR(DJ7&gt;$CU$3,DJ7=$CU$3),$CU$3&gt;DJ6),$DD$8,IF(AND(OR(DJ7&gt;$CT$3,DJ7=$CT$3),$CT$3&gt;DJ6),$DD$8,-1))</f>
        <v>#DIV/0!</v>
      </c>
      <c r="DN7" s="395" t="e">
        <f aca="false">IF(AND(OR(DJ7&gt;$CU$8,DJ7=$CU$8),$CU$8&gt;DJ6),$DD$8/4,IF(AND(OR(DJ7&gt;$CU$9,DJ7=$CU$9),$CU$9&gt;DJ6),$DD$8/4,-1))</f>
        <v>#DIV/0!</v>
      </c>
      <c r="DO7" s="395" t="e">
        <f aca="false">(DH7-DH6)*$DD$7</f>
        <v>#DIV/0!</v>
      </c>
      <c r="DP7" s="395" t="e">
        <f aca="false">(DI7-DI6)*$DD$7</f>
        <v>#DIV/0!</v>
      </c>
      <c r="DQ7" s="395"/>
      <c r="DR7" s="395"/>
      <c r="DS7" s="395"/>
      <c r="DT7" s="395"/>
      <c r="DU7" s="395"/>
      <c r="DV7" s="395"/>
      <c r="DW7" s="395"/>
      <c r="DX7" s="395"/>
      <c r="DY7" s="395"/>
      <c r="DZ7" s="395" t="e">
        <f aca="false">1.2*MAX(EG3:EG43)/MAX(EC4:EC42)</f>
        <v>#DIV/0!</v>
      </c>
      <c r="EA7" s="395" t="n">
        <f aca="false">COUNTIF($DZ$13:$DZ$62,"&lt;=.1")</f>
        <v>0</v>
      </c>
      <c r="EB7" s="395" t="e">
        <f aca="false">NORMDIST(EF7,$DQ$6,$DR$6,1)</f>
        <v>#DIV/0!</v>
      </c>
      <c r="EC7" s="395" t="e">
        <f aca="false">EB7-EB6</f>
        <v>#DIV/0!</v>
      </c>
      <c r="ED7" s="395" t="e">
        <f aca="false">NORMDIST(EF7,($DR$3/2+$DQ$3/2)+1.5*$DR$6,$DR$6,1)</f>
        <v>#DIV/0!</v>
      </c>
      <c r="EE7" s="395" t="e">
        <f aca="false">NORMDIST(EF7,($DR$3/2+$DQ$3/2)-1.5*$DR$6,$DR$6,1)</f>
        <v>#DIV/0!</v>
      </c>
      <c r="EF7" s="395" t="e">
        <f aca="false">EF6+($EF$43-$EF$3)/40</f>
        <v>#DIV/0!</v>
      </c>
      <c r="EG7" s="395" t="n">
        <f aca="false">IF(EA6=0,-1,IF((EA7-EA6)&gt;0,EA7-EA6,-1))</f>
        <v>-1</v>
      </c>
      <c r="EH7" s="395" t="e">
        <f aca="false">$DZ$7*EC7</f>
        <v>#DIV/0!</v>
      </c>
      <c r="EI7" s="395" t="e">
        <f aca="false">IF(AND(OR(EF7&gt;$DR$3,EF7=$DR$3),$DR$3&gt;EF6),$DZ$8,IF(AND(OR(EF7&gt;$DQ$3,EF7=$DQ$3),$DQ$3&gt;EF6),$DZ$8,-1))</f>
        <v>#DIV/0!</v>
      </c>
      <c r="EJ7" s="395" t="e">
        <f aca="false">IF(AND(OR(EF7&gt;$DR$8,EF7=$DR$8),$DR$8&gt;EF6),$DZ$8/4,IF(AND(OR(EF7&gt;$DR$9,EF7=$DR$9),$DR$9&gt;EF6),$DZ$8/4,-1))</f>
        <v>#DIV/0!</v>
      </c>
      <c r="EK7" s="395" t="e">
        <f aca="false">(ED7-ED6)*$DZ$7</f>
        <v>#DIV/0!</v>
      </c>
      <c r="EL7" s="395" t="e">
        <f aca="false">(EE7-EE6)*$DZ$7</f>
        <v>#DIV/0!</v>
      </c>
      <c r="EM7" s="395"/>
      <c r="EN7" s="395"/>
      <c r="EO7" s="395"/>
      <c r="EP7" s="395"/>
      <c r="EQ7" s="395"/>
      <c r="ER7" s="395"/>
      <c r="ES7" s="395"/>
      <c r="ET7" s="395"/>
      <c r="EU7" s="395"/>
      <c r="EV7" s="395"/>
      <c r="EW7" s="395" t="e">
        <f aca="false">1.2*MAX(FD3:FD43)/MAX(EZ4:EZ42)</f>
        <v>#DIV/0!</v>
      </c>
      <c r="EX7" s="395" t="n">
        <f aca="false">COUNTIF($EW$13:$EW$62,"&lt;=.1")</f>
        <v>0</v>
      </c>
      <c r="EY7" s="395" t="e">
        <f aca="false">NORMDIST(FC7,$EM$6,$EN$6,1)</f>
        <v>#DIV/0!</v>
      </c>
      <c r="EZ7" s="395" t="e">
        <f aca="false">EY7-EY6</f>
        <v>#DIV/0!</v>
      </c>
      <c r="FA7" s="395" t="e">
        <f aca="false">NORMDIST(FC7,($EN$3/2+$EM$3/2)+1.5*$EN$6,$EN$6,1)</f>
        <v>#DIV/0!</v>
      </c>
      <c r="FB7" s="395" t="e">
        <f aca="false">NORMDIST(FC7,($EN$3/2+$EM$3/2)-1.5*$EN$6,$EN$6,1)</f>
        <v>#DIV/0!</v>
      </c>
      <c r="FC7" s="395" t="e">
        <f aca="false">FC6+($FC$43-$FC$3)/40</f>
        <v>#DIV/0!</v>
      </c>
      <c r="FD7" s="395" t="n">
        <f aca="false">IF(EX6=0,-1,IF((EX7-EX6)&gt;0,EX7-EX6,-1))</f>
        <v>-1</v>
      </c>
      <c r="FE7" s="395" t="e">
        <f aca="false">$EW$7*EZ7</f>
        <v>#DIV/0!</v>
      </c>
      <c r="FF7" s="395" t="e">
        <f aca="false">IF(AND(OR(FC7&gt;$EN$3,FC7=$EN$3),$EN$3&gt;FC6),$EW$8,IF(AND(OR(FC7&gt;$EM$3,FC7=$EM$3),$EM$3&gt;FC6),$EW$8,-1))</f>
        <v>#DIV/0!</v>
      </c>
      <c r="FG7" s="395" t="e">
        <f aca="false">IF(AND(OR(FC7&gt;$EN$8,FC7=$EN$8),$EN$8&gt;FC6),$EW$8/4,IF(AND(OR(FC7&gt;$EN$9,FC7=$EN$9),$EN$9&gt;FC6),$EW$8/4,-1))</f>
        <v>#DIV/0!</v>
      </c>
      <c r="FH7" s="395" t="e">
        <f aca="false">(FA7-FA6)*$EW$7</f>
        <v>#DIV/0!</v>
      </c>
      <c r="FI7" s="395" t="e">
        <f aca="false">(FB7-FB6)*$EW$7</f>
        <v>#DIV/0!</v>
      </c>
      <c r="FJ7" s="395"/>
      <c r="FK7" s="395"/>
      <c r="FL7" s="395"/>
      <c r="FM7" s="395"/>
      <c r="FN7" s="395"/>
      <c r="FO7" s="395"/>
      <c r="FP7" s="395"/>
      <c r="FQ7" s="395"/>
      <c r="FR7" s="395"/>
      <c r="FS7" s="395" t="e">
        <f aca="false">1.2*MAX(FZ3:FZ43)/MAX(FV4:FV42)</f>
        <v>#DIV/0!</v>
      </c>
      <c r="FT7" s="395" t="n">
        <f aca="false">COUNTIF($FS$13:$FS$62,"&lt;=.1")</f>
        <v>0</v>
      </c>
      <c r="FU7" s="395" t="e">
        <f aca="false">NORMDIST(FY7,$FJ$6,$FK$6,1)</f>
        <v>#DIV/0!</v>
      </c>
      <c r="FV7" s="395" t="e">
        <f aca="false">FU7-FU6</f>
        <v>#DIV/0!</v>
      </c>
      <c r="FW7" s="395" t="e">
        <f aca="false">NORMDIST(FY7,($FK$3/2+$FJ$3/2)+1.5*$FK$6,$FK$6,1)</f>
        <v>#DIV/0!</v>
      </c>
      <c r="FX7" s="395" t="e">
        <f aca="false">NORMDIST(FY7,($FK$3/2+$FJ$3/2)-1.5*$FK$6,$FK$6,1)</f>
        <v>#DIV/0!</v>
      </c>
      <c r="FY7" s="395" t="e">
        <f aca="false">FY6+($FY$43-$FY$3)/40</f>
        <v>#DIV/0!</v>
      </c>
      <c r="FZ7" s="395" t="n">
        <f aca="false">IF(FT6=0,-1,IF((FT7-FT6)&gt;0,FT7-FT6,-1))</f>
        <v>-1</v>
      </c>
      <c r="GA7" s="395" t="e">
        <f aca="false">$FS$7*FV7</f>
        <v>#DIV/0!</v>
      </c>
      <c r="GB7" s="395" t="e">
        <f aca="false">IF(AND(OR(FY7&gt;$FK$3,FY7=$FK$3),$FK$3&gt;FY6),$FS$8,IF(AND(OR(FY7&gt;$FJ$3,FY7=$FJ$3),$FJ$3&gt;FY6),$FS$8,-1))</f>
        <v>#DIV/0!</v>
      </c>
      <c r="GC7" s="395" t="e">
        <f aca="false">IF(AND(OR(FY7&gt;$FK$8,FY7=$FK$8),$FK$8&gt;FY6),$FS$8/4,IF(AND(OR(FY7&gt;$FK$9,FY7=$FK$9),$FK$9&gt;FY6),$FS$8/4,-1))</f>
        <v>#DIV/0!</v>
      </c>
      <c r="GD7" s="395" t="e">
        <f aca="false">(FW7-FW6)*$FS$7</f>
        <v>#DIV/0!</v>
      </c>
      <c r="GE7" s="395" t="e">
        <f aca="false">(FX7-FX6)*$FS$7</f>
        <v>#DIV/0!</v>
      </c>
      <c r="GF7" s="395"/>
      <c r="GG7" s="395"/>
      <c r="GH7" s="395"/>
      <c r="GI7" s="395"/>
      <c r="GJ7" s="395"/>
      <c r="GK7" s="395"/>
      <c r="GL7" s="395"/>
      <c r="GM7" s="395"/>
      <c r="GN7" s="395"/>
      <c r="GO7" s="395" t="e">
        <f aca="false">1.2*MAX(GV3:GV43)/MAX(GR4:GR42)</f>
        <v>#DIV/0!</v>
      </c>
      <c r="GP7" s="395" t="n">
        <f aca="false">COUNTIF($GO$13:$GO$62,"&lt;=.1")</f>
        <v>0</v>
      </c>
      <c r="GQ7" s="395" t="e">
        <f aca="false">NORMDIST(GU7,$GF$6,$GG$6,1)</f>
        <v>#DIV/0!</v>
      </c>
      <c r="GR7" s="395" t="e">
        <f aca="false">GQ7-GQ6</f>
        <v>#DIV/0!</v>
      </c>
      <c r="GS7" s="395" t="e">
        <f aca="false">NORMDIST(GU7,($GG$3/2+$GF$3/2)+1.5*$GG$6,$GG$6,1)</f>
        <v>#DIV/0!</v>
      </c>
      <c r="GT7" s="395" t="e">
        <f aca="false">NORMDIST(GU7,($GG$3/2+$GF$3/2)-1.5*$GG$6,$GG$6,1)</f>
        <v>#DIV/0!</v>
      </c>
      <c r="GU7" s="395" t="e">
        <f aca="false">GU6+($GU$43-$GU$3)/40</f>
        <v>#DIV/0!</v>
      </c>
      <c r="GV7" s="395" t="n">
        <f aca="false">IF(GP6=0,-1,IF((GP7-GP6)&gt;0,GP7-GP6,-1))</f>
        <v>-1</v>
      </c>
      <c r="GW7" s="395" t="e">
        <f aca="false">$GO$7*GR7</f>
        <v>#DIV/0!</v>
      </c>
      <c r="GX7" s="395" t="e">
        <f aca="false">IF(AND(OR(GU7&gt;$GG$3,GU7=$GG$3),$GG$3&gt;GU6),$GO$8,IF(AND(OR(GU7&gt;$GF$3,GU7=$GF$3),$GF$3&gt;GU6),$GO$8,-1))</f>
        <v>#DIV/0!</v>
      </c>
      <c r="GY7" s="395" t="e">
        <f aca="false">IF(AND(OR(GU7&gt;$GG$8,GU7=$GG$8),$GG$8&gt;GU6),$GO$8/4,IF(AND(OR(GU7&gt;$GG$9,GU7=$GG$9),$GG$9&gt;GU6),$GO$8/4,-1))</f>
        <v>#DIV/0!</v>
      </c>
      <c r="GZ7" s="395" t="e">
        <f aca="false">(GS7-GS6)*$GO$7</f>
        <v>#DIV/0!</v>
      </c>
      <c r="HA7" s="395" t="e">
        <f aca="false">(GT7-GT6)*$GO$7</f>
        <v>#DIV/0!</v>
      </c>
      <c r="HB7" s="395"/>
    </row>
    <row r="8" customFormat="false" ht="15.75" hidden="false" customHeight="false" outlineLevel="0" collapsed="false">
      <c r="B8" s="217"/>
      <c r="C8" s="218"/>
      <c r="D8" s="406"/>
      <c r="E8" s="406"/>
      <c r="F8" s="406"/>
      <c r="G8" s="218"/>
      <c r="H8" s="218"/>
      <c r="I8" s="409"/>
      <c r="J8" s="406"/>
      <c r="K8" s="219"/>
      <c r="N8" s="388" t="n">
        <f aca="false">'Capability Study'!C21</f>
        <v>0</v>
      </c>
      <c r="O8" s="388" t="n">
        <f aca="false">'Capability Study'!D21</f>
        <v>0</v>
      </c>
      <c r="P8" s="388" t="n">
        <f aca="false">'Capability Study'!E21</f>
        <v>0</v>
      </c>
      <c r="Q8" s="388" t="n">
        <f aca="false">'Capability Study'!F21</f>
        <v>0</v>
      </c>
      <c r="Z8" s="410" t="s">
        <v>314</v>
      </c>
      <c r="AA8" s="395" t="e">
        <f aca="false">Z6+3*AA6</f>
        <v>#DIV/0!</v>
      </c>
      <c r="AB8" s="395"/>
      <c r="AC8" s="395"/>
      <c r="AD8" s="395"/>
      <c r="AE8" s="395"/>
      <c r="AF8" s="395"/>
      <c r="AG8" s="395"/>
      <c r="AH8" s="395"/>
      <c r="AI8" s="395" t="e">
        <f aca="false">ROUND(MAX(AQ4:AQ42)+0.6,0)</f>
        <v>#DIV/0!</v>
      </c>
      <c r="AJ8" s="395" t="n">
        <f aca="false">COUNTIF($AI$13:$AI$62,"&lt;=.125")</f>
        <v>0</v>
      </c>
      <c r="AK8" s="395" t="e">
        <f aca="false">NORMDIST(AO8,$Z$6,$AA$6,1)</f>
        <v>#DIV/0!</v>
      </c>
      <c r="AL8" s="395" t="e">
        <f aca="false">AK8-AK7</f>
        <v>#DIV/0!</v>
      </c>
      <c r="AM8" s="395" t="e">
        <f aca="false">NORMDIST(AO8,($AA$3/2+$Z$3/2)+1.5*$AA$6,$AA$6,1)</f>
        <v>#DIV/0!</v>
      </c>
      <c r="AN8" s="395" t="e">
        <f aca="false">NORMDIST(AO8,($AA$3/2+$Z$3/2)-1.5*$AA$6,$AA$6,1)</f>
        <v>#DIV/0!</v>
      </c>
      <c r="AO8" s="395" t="e">
        <f aca="false">AO7+($AO$43-$AO$3)/40</f>
        <v>#DIV/0!</v>
      </c>
      <c r="AP8" s="395" t="n">
        <f aca="false">IF(AJ7=0,-1,IF((AJ8-AJ7)&gt;0,AJ8-AJ7,-1))</f>
        <v>-1</v>
      </c>
      <c r="AQ8" s="395" t="e">
        <f aca="false">$AI$7*AL8</f>
        <v>#DIV/0!</v>
      </c>
      <c r="AR8" s="395" t="e">
        <f aca="false">IF(AND(OR(AO8&gt;$AA$3,AO8=$AA$3),$AA$3&gt;AO7),$AI$8,IF(AND(OR(AO8&gt;$Z$3,AO8=$Z$3),$Z$3&gt;AO7),$AI$8,-1))</f>
        <v>#DIV/0!</v>
      </c>
      <c r="AS8" s="395" t="e">
        <f aca="false">IF(AND(OR(AO8&gt;$AA$8,AO8=$AA$8),$AA$8&gt;AO7),$AI$8/4,IF(AND(OR(AO8&gt;$AA$9,AO8=$AA$9),$AA$9&gt;AO7),$AI$8/4,-1))</f>
        <v>#DIV/0!</v>
      </c>
      <c r="AT8" s="395" t="e">
        <f aca="false">(AM8-AM7)*$AI$7</f>
        <v>#DIV/0!</v>
      </c>
      <c r="AU8" s="395" t="e">
        <f aca="false">(AN8-AN7)*$AI$7</f>
        <v>#DIV/0!</v>
      </c>
      <c r="AV8" s="410" t="s">
        <v>314</v>
      </c>
      <c r="AW8" s="395" t="e">
        <f aca="false">AV6+3*AW6</f>
        <v>#DIV/0!</v>
      </c>
      <c r="AX8" s="395"/>
      <c r="AY8" s="395"/>
      <c r="AZ8" s="395"/>
      <c r="BA8" s="395"/>
      <c r="BB8" s="395"/>
      <c r="BC8" s="395"/>
      <c r="BD8" s="395"/>
      <c r="BE8" s="395"/>
      <c r="BF8" s="395" t="e">
        <f aca="false">ROUND(MAX(BR4:BR42)+0.6,0)</f>
        <v>#DIV/0!</v>
      </c>
      <c r="BG8" s="395"/>
      <c r="BH8" s="395" t="n">
        <f aca="false">COUNTIF($BF$13:$BF$62,"&lt;=.125")</f>
        <v>0</v>
      </c>
      <c r="BI8" s="395" t="e">
        <f aca="false">NORMDIST(BP8,$AV$6,$AW$6,1)</f>
        <v>#DIV/0!</v>
      </c>
      <c r="BJ8" s="395" t="e">
        <f aca="false">BI8-BI7</f>
        <v>#DIV/0!</v>
      </c>
      <c r="BK8" s="395" t="e">
        <f aca="false">NORMDIST(BP8,($AW$3/2+$AV$3/2)+1.5*$AW$6,$AW$6,1)</f>
        <v>#DIV/0!</v>
      </c>
      <c r="BL8" s="395" t="e">
        <f aca="false">NORMDIST(BP8,($AW$3/2+$AV$3/2)-1.5*$AW$6,$AW$6,1)</f>
        <v>#DIV/0!</v>
      </c>
      <c r="BM8" s="395"/>
      <c r="BN8" s="395"/>
      <c r="BO8" s="395"/>
      <c r="BP8" s="395" t="e">
        <f aca="false">BP7+($BP$43-$BP$3)/40</f>
        <v>#DIV/0!</v>
      </c>
      <c r="BQ8" s="395" t="n">
        <f aca="false">IF(BH7=0,-1,IF((BH8-BH7)&gt;0,BH8-BH7,-1))</f>
        <v>-1</v>
      </c>
      <c r="BR8" s="395" t="e">
        <f aca="false">$BF$7*BJ8</f>
        <v>#DIV/0!</v>
      </c>
      <c r="BS8" s="395" t="e">
        <f aca="false">IF(AND(OR(BP8&gt;$AW$3,BP8=$AW$3),$AW$3&gt;BP7),$BF$8,IF(AND(OR(BP8&gt;$AV$3,BP8=$AV$3),$AV$3&gt;BP7),$BF$8,-1))</f>
        <v>#DIV/0!</v>
      </c>
      <c r="BT8" s="395" t="e">
        <f aca="false">IF(AND(OR(BP8&gt;$AW$8,BP8=$AW$8),$AW$8&gt;BP7),$BF$8/4,IF(AND(OR(BP8&gt;$AW$9,BP8=$AW$9),$AW$9&gt;BP7),$BF$8/4,-1))</f>
        <v>#DIV/0!</v>
      </c>
      <c r="BU8" s="395" t="e">
        <f aca="false">(BK8-BK7)*$BF$7</f>
        <v>#DIV/0!</v>
      </c>
      <c r="BV8" s="395" t="e">
        <f aca="false">(BL8-BL7)*$BF$7</f>
        <v>#DIV/0!</v>
      </c>
      <c r="BW8" s="410" t="s">
        <v>314</v>
      </c>
      <c r="BX8" s="395" t="e">
        <f aca="false">BW6+3*BX6</f>
        <v>#DIV/0!</v>
      </c>
      <c r="BY8" s="395"/>
      <c r="BZ8" s="395"/>
      <c r="CA8" s="395"/>
      <c r="CB8" s="395"/>
      <c r="CC8" s="395"/>
      <c r="CD8" s="395"/>
      <c r="CE8" s="395"/>
      <c r="CF8" s="395"/>
      <c r="CG8" s="395" t="e">
        <f aca="false">ROUND(MAX(CO4:CO42)+0.6,0)</f>
        <v>#DIV/0!</v>
      </c>
      <c r="CH8" s="395" t="n">
        <f aca="false">COUNTIF($CG$13:$CG$62,"&lt;=.125")</f>
        <v>0</v>
      </c>
      <c r="CI8" s="395" t="e">
        <f aca="false">NORMDIST(CM8,$BW$6,$BX$6,1)</f>
        <v>#DIV/0!</v>
      </c>
      <c r="CJ8" s="395" t="e">
        <f aca="false">CI8-CI7</f>
        <v>#DIV/0!</v>
      </c>
      <c r="CK8" s="395" t="e">
        <f aca="false">NORMDIST(CM8,($BX$3/2+$BW$3/2)+1.5*$BX$6,$BX$6,1)</f>
        <v>#DIV/0!</v>
      </c>
      <c r="CL8" s="395" t="e">
        <f aca="false">NORMDIST(CM8,($BX$3/2+$BW$3/2)-1.5*$BX$6,$BX$6,1)</f>
        <v>#DIV/0!</v>
      </c>
      <c r="CM8" s="395" t="e">
        <f aca="false">CM7+($CM$43-$CM$3)/40</f>
        <v>#DIV/0!</v>
      </c>
      <c r="CN8" s="395" t="n">
        <f aca="false">IF(CH7=0,-1,IF((CH8-CH7)&gt;0,CH8-CH7,-1))</f>
        <v>-1</v>
      </c>
      <c r="CO8" s="395" t="e">
        <f aca="false">$CG$7*CJ8</f>
        <v>#DIV/0!</v>
      </c>
      <c r="CP8" s="395" t="e">
        <f aca="false">IF(AND(OR(CM8&gt;$BX$3,CM8=$BX$3),$BX$3&gt;CM7),$CG$8,IF(AND(OR(CM8&gt;$BW$3,CM8=$BW$3),$BW$3&gt;CM7),$CG$8,-1))</f>
        <v>#DIV/0!</v>
      </c>
      <c r="CQ8" s="395" t="e">
        <f aca="false">IF(AND(OR(CM8&gt;$BX$8,CM8=$BX$8),$BX$8&gt;CM7),$CG$8/4,IF(AND(OR(CM8&gt;$BX$9,CM8=$BX$9),$BX$9&gt;CM7),$CG$8/4,-1))</f>
        <v>#DIV/0!</v>
      </c>
      <c r="CR8" s="395" t="e">
        <f aca="false">(CK8-CK7)*$CG$7</f>
        <v>#DIV/0!</v>
      </c>
      <c r="CS8" s="395" t="e">
        <f aca="false">(CL8-CL7)*$CG$7</f>
        <v>#DIV/0!</v>
      </c>
      <c r="CT8" s="410" t="s">
        <v>314</v>
      </c>
      <c r="CU8" s="395" t="e">
        <f aca="false">CT6+3*CU6</f>
        <v>#DIV/0!</v>
      </c>
      <c r="CV8" s="395"/>
      <c r="CW8" s="395"/>
      <c r="CX8" s="395"/>
      <c r="CY8" s="395"/>
      <c r="CZ8" s="395"/>
      <c r="DA8" s="395"/>
      <c r="DB8" s="395"/>
      <c r="DC8" s="395"/>
      <c r="DD8" s="395" t="e">
        <f aca="false">ROUND(MAX(DL4:DL42)+0.6,0)</f>
        <v>#DIV/0!</v>
      </c>
      <c r="DE8" s="395" t="n">
        <f aca="false">COUNTIF($DD$13:$DD$62,"&lt;=.125")</f>
        <v>0</v>
      </c>
      <c r="DF8" s="395" t="e">
        <f aca="false">NORMDIST(DJ8,$CT$6,$CU$6,1)</f>
        <v>#DIV/0!</v>
      </c>
      <c r="DG8" s="395" t="e">
        <f aca="false">DF8-DF7</f>
        <v>#DIV/0!</v>
      </c>
      <c r="DH8" s="395" t="e">
        <f aca="false">NORMDIST(DJ8,($CU$3/2+$CT$3/2)+1.5*$CU$6,$CU$6,1)</f>
        <v>#DIV/0!</v>
      </c>
      <c r="DI8" s="395" t="e">
        <f aca="false">NORMDIST(DJ8,($CU$3/2+$CT$3/2)-1.5*$CU$6,$CU$6,1)</f>
        <v>#DIV/0!</v>
      </c>
      <c r="DJ8" s="395" t="e">
        <f aca="false">DJ7+($DJ$43-$DJ$3)/40</f>
        <v>#DIV/0!</v>
      </c>
      <c r="DK8" s="395" t="n">
        <f aca="false">IF(DE7=0,-1,IF((DE8-DE7)&gt;0,DE8-DE7,-1))</f>
        <v>-1</v>
      </c>
      <c r="DL8" s="395" t="e">
        <f aca="false">$DD$7*DG8</f>
        <v>#DIV/0!</v>
      </c>
      <c r="DM8" s="395" t="e">
        <f aca="false">IF(AND(OR(DJ8&gt;$CU$3,DJ8=$CU$3),$CU$3&gt;DJ7),$DD$8,IF(AND(OR(DJ8&gt;$CT$3,DJ8=$CT$3),$CT$3&gt;DJ7),$DD$8,-1))</f>
        <v>#DIV/0!</v>
      </c>
      <c r="DN8" s="395" t="e">
        <f aca="false">IF(AND(OR(DJ8&gt;$CU$8,DJ8=$CU$8),$CU$8&gt;DJ7),$DD$8/4,IF(AND(OR(DJ8&gt;$CU$9,DJ8=$CU$9),$CU$9&gt;DJ7),$DD$8/4,-1))</f>
        <v>#DIV/0!</v>
      </c>
      <c r="DO8" s="395" t="e">
        <f aca="false">(DH8-DH7)*$DD$7</f>
        <v>#DIV/0!</v>
      </c>
      <c r="DP8" s="395" t="e">
        <f aca="false">(DI8-DI7)*$DD$7</f>
        <v>#DIV/0!</v>
      </c>
      <c r="DQ8" s="410" t="s">
        <v>314</v>
      </c>
      <c r="DR8" s="395" t="e">
        <f aca="false">DQ6+3*DR6</f>
        <v>#DIV/0!</v>
      </c>
      <c r="DS8" s="395"/>
      <c r="DT8" s="395"/>
      <c r="DU8" s="395"/>
      <c r="DV8" s="395"/>
      <c r="DW8" s="395"/>
      <c r="DX8" s="395"/>
      <c r="DY8" s="395"/>
      <c r="DZ8" s="395" t="e">
        <f aca="false">ROUND(MAX(EH4:EH42)+0.6,0)</f>
        <v>#DIV/0!</v>
      </c>
      <c r="EA8" s="395" t="n">
        <f aca="false">COUNTIF($DZ$13:$DZ$62,"&lt;=.125")</f>
        <v>0</v>
      </c>
      <c r="EB8" s="395" t="e">
        <f aca="false">NORMDIST(EF8,$DQ$6,$DR$6,1)</f>
        <v>#DIV/0!</v>
      </c>
      <c r="EC8" s="395" t="e">
        <f aca="false">EB8-EB7</f>
        <v>#DIV/0!</v>
      </c>
      <c r="ED8" s="395" t="e">
        <f aca="false">NORMDIST(EF8,($DR$3/2+$DQ$3/2)+1.5*$DR$6,$DR$6,1)</f>
        <v>#DIV/0!</v>
      </c>
      <c r="EE8" s="395" t="e">
        <f aca="false">NORMDIST(EF8,($DR$3/2+$DQ$3/2)-1.5*$DR$6,$DR$6,1)</f>
        <v>#DIV/0!</v>
      </c>
      <c r="EF8" s="395" t="e">
        <f aca="false">EF7+($EF$43-$EF$3)/40</f>
        <v>#DIV/0!</v>
      </c>
      <c r="EG8" s="395" t="n">
        <f aca="false">IF(EA7=0,-1,IF((EA8-EA7)&gt;0,EA8-EA7,-1))</f>
        <v>-1</v>
      </c>
      <c r="EH8" s="395" t="e">
        <f aca="false">$DZ$7*EC8</f>
        <v>#DIV/0!</v>
      </c>
      <c r="EI8" s="395" t="e">
        <f aca="false">IF(AND(OR(EF8&gt;$DR$3,EF8=$DR$3),$DR$3&gt;EF7),$DZ$8,IF(AND(OR(EF8&gt;$DQ$3,EF8=$DQ$3),$DQ$3&gt;EF7),$DZ$8,-1))</f>
        <v>#DIV/0!</v>
      </c>
      <c r="EJ8" s="395" t="e">
        <f aca="false">IF(AND(OR(EF8&gt;$DR$8,EF8=$DR$8),$DR$8&gt;EF7),$DZ$8/4,IF(AND(OR(EF8&gt;$DR$9,EF8=$DR$9),$DR$9&gt;EF7),$DZ$8/4,-1))</f>
        <v>#DIV/0!</v>
      </c>
      <c r="EK8" s="395" t="e">
        <f aca="false">(ED8-ED7)*$DZ$7</f>
        <v>#DIV/0!</v>
      </c>
      <c r="EL8" s="395" t="e">
        <f aca="false">(EE8-EE7)*$DZ$7</f>
        <v>#DIV/0!</v>
      </c>
      <c r="EM8" s="410" t="s">
        <v>314</v>
      </c>
      <c r="EN8" s="395" t="e">
        <f aca="false">EM6+3*EN6</f>
        <v>#DIV/0!</v>
      </c>
      <c r="EO8" s="395"/>
      <c r="EP8" s="395"/>
      <c r="EQ8" s="395"/>
      <c r="ER8" s="395"/>
      <c r="ES8" s="395"/>
      <c r="ET8" s="395"/>
      <c r="EU8" s="395"/>
      <c r="EV8" s="395"/>
      <c r="EW8" s="395" t="e">
        <f aca="false">ROUND(MAX(FE4:FE42)+0.6,0)</f>
        <v>#DIV/0!</v>
      </c>
      <c r="EX8" s="395" t="n">
        <f aca="false">COUNTIF($EW$13:$EW$62,"&lt;=.125")</f>
        <v>0</v>
      </c>
      <c r="EY8" s="395" t="e">
        <f aca="false">NORMDIST(FC8,$EM$6,$EN$6,1)</f>
        <v>#DIV/0!</v>
      </c>
      <c r="EZ8" s="395" t="e">
        <f aca="false">EY8-EY7</f>
        <v>#DIV/0!</v>
      </c>
      <c r="FA8" s="395" t="e">
        <f aca="false">NORMDIST(FC8,($EN$3/2+$EM$3/2)+1.5*$EN$6,$EN$6,1)</f>
        <v>#DIV/0!</v>
      </c>
      <c r="FB8" s="395" t="e">
        <f aca="false">NORMDIST(FC8,($EN$3/2+$EM$3/2)-1.5*$EN$6,$EN$6,1)</f>
        <v>#DIV/0!</v>
      </c>
      <c r="FC8" s="395" t="e">
        <f aca="false">FC7+($FC$43-$FC$3)/40</f>
        <v>#DIV/0!</v>
      </c>
      <c r="FD8" s="395" t="n">
        <f aca="false">IF(EX7=0,-1,IF((EX8-EX7)&gt;0,EX8-EX7,-1))</f>
        <v>-1</v>
      </c>
      <c r="FE8" s="395" t="e">
        <f aca="false">$EW$7*EZ8</f>
        <v>#DIV/0!</v>
      </c>
      <c r="FF8" s="395" t="e">
        <f aca="false">IF(AND(OR(FC8&gt;$EN$3,FC8=$EN$3),$EN$3&gt;FC7),$EW$8,IF(AND(OR(FC8&gt;$EM$3,FC8=$EM$3),$EM$3&gt;FC7),$EW$8,-1))</f>
        <v>#DIV/0!</v>
      </c>
      <c r="FG8" s="395" t="e">
        <f aca="false">IF(AND(OR(FC8&gt;$EN$8,FC8=$EN$8),$EN$8&gt;FC7),$EW$8/4,IF(AND(OR(FC8&gt;$EN$9,FC8=$EN$9),$EN$9&gt;FC7),$EW$8/4,-1))</f>
        <v>#DIV/0!</v>
      </c>
      <c r="FH8" s="395" t="e">
        <f aca="false">(FA8-FA7)*$EW$7</f>
        <v>#DIV/0!</v>
      </c>
      <c r="FI8" s="395" t="e">
        <f aca="false">(FB8-FB7)*$EW$7</f>
        <v>#DIV/0!</v>
      </c>
      <c r="FJ8" s="410" t="s">
        <v>314</v>
      </c>
      <c r="FK8" s="395" t="e">
        <f aca="false">FJ6+3*FK6</f>
        <v>#DIV/0!</v>
      </c>
      <c r="FL8" s="395"/>
      <c r="FM8" s="395"/>
      <c r="FN8" s="395"/>
      <c r="FO8" s="395"/>
      <c r="FP8" s="395"/>
      <c r="FQ8" s="395"/>
      <c r="FR8" s="395"/>
      <c r="FS8" s="395" t="e">
        <f aca="false">ROUND(MAX(GA4:GA42)+0.6,0)</f>
        <v>#DIV/0!</v>
      </c>
      <c r="FT8" s="395" t="n">
        <f aca="false">COUNTIF($FS$13:$FS$62,"&lt;=.125")</f>
        <v>0</v>
      </c>
      <c r="FU8" s="395" t="e">
        <f aca="false">NORMDIST(FY8,$FJ$6,$FK$6,1)</f>
        <v>#DIV/0!</v>
      </c>
      <c r="FV8" s="395" t="e">
        <f aca="false">FU8-FU7</f>
        <v>#DIV/0!</v>
      </c>
      <c r="FW8" s="395" t="e">
        <f aca="false">NORMDIST(FY8,($FK$3/2+$FJ$3/2)+1.5*$FK$6,$FK$6,1)</f>
        <v>#DIV/0!</v>
      </c>
      <c r="FX8" s="395" t="e">
        <f aca="false">NORMDIST(FY8,($FK$3/2+$FJ$3/2)-1.5*$FK$6,$FK$6,1)</f>
        <v>#DIV/0!</v>
      </c>
      <c r="FY8" s="395" t="e">
        <f aca="false">FY7+($FY$43-$FY$3)/40</f>
        <v>#DIV/0!</v>
      </c>
      <c r="FZ8" s="395" t="n">
        <f aca="false">IF(FT7=0,-1,IF((FT8-FT7)&gt;0,FT8-FT7,-1))</f>
        <v>-1</v>
      </c>
      <c r="GA8" s="395" t="e">
        <f aca="false">$FS$7*FV8</f>
        <v>#DIV/0!</v>
      </c>
      <c r="GB8" s="395" t="e">
        <f aca="false">IF(AND(OR(FY8&gt;$FK$3,FY8=$FK$3),$FK$3&gt;FY7),$FS$8,IF(AND(OR(FY8&gt;$FJ$3,FY8=$FJ$3),$FJ$3&gt;FY7),$FS$8,-1))</f>
        <v>#DIV/0!</v>
      </c>
      <c r="GC8" s="395" t="e">
        <f aca="false">IF(AND(OR(FY8&gt;$FK$8,FY8=$FK$8),$FK$8&gt;FY7),$FS$8/4,IF(AND(OR(FY8&gt;$FK$9,FY8=$FK$9),$FK$9&gt;FY7),$FS$8/4,-1))</f>
        <v>#DIV/0!</v>
      </c>
      <c r="GD8" s="395" t="e">
        <f aca="false">(FW8-FW7)*$FS$7</f>
        <v>#DIV/0!</v>
      </c>
      <c r="GE8" s="395" t="e">
        <f aca="false">(FX8-FX7)*$FS$7</f>
        <v>#DIV/0!</v>
      </c>
      <c r="GF8" s="410" t="s">
        <v>314</v>
      </c>
      <c r="GG8" s="395" t="e">
        <f aca="false">GF6+3*GG6</f>
        <v>#DIV/0!</v>
      </c>
      <c r="GH8" s="395"/>
      <c r="GI8" s="395"/>
      <c r="GJ8" s="395"/>
      <c r="GK8" s="395"/>
      <c r="GL8" s="395"/>
      <c r="GM8" s="395"/>
      <c r="GN8" s="395"/>
      <c r="GO8" s="395" t="e">
        <f aca="false">ROUND(MAX(GW4:GW42)+0.6,0)</f>
        <v>#DIV/0!</v>
      </c>
      <c r="GP8" s="395" t="n">
        <f aca="false">COUNTIF($GO$13:$GO$62,"&lt;=.125")</f>
        <v>0</v>
      </c>
      <c r="GQ8" s="395" t="e">
        <f aca="false">NORMDIST(GU8,$GF$6,$GG$6,1)</f>
        <v>#DIV/0!</v>
      </c>
      <c r="GR8" s="395" t="e">
        <f aca="false">GQ8-GQ7</f>
        <v>#DIV/0!</v>
      </c>
      <c r="GS8" s="395" t="e">
        <f aca="false">NORMDIST(GU8,($GG$3/2+$GF$3/2)+1.5*$GG$6,$GG$6,1)</f>
        <v>#DIV/0!</v>
      </c>
      <c r="GT8" s="395" t="e">
        <f aca="false">NORMDIST(GU8,($GG$3/2+$GF$3/2)-1.5*$GG$6,$GG$6,1)</f>
        <v>#DIV/0!</v>
      </c>
      <c r="GU8" s="395" t="e">
        <f aca="false">GU7+($GU$43-$GU$3)/40</f>
        <v>#DIV/0!</v>
      </c>
      <c r="GV8" s="395" t="n">
        <f aca="false">IF(GP7=0,-1,IF((GP8-GP7)&gt;0,GP8-GP7,-1))</f>
        <v>-1</v>
      </c>
      <c r="GW8" s="395" t="e">
        <f aca="false">$GO$7*GR8</f>
        <v>#DIV/0!</v>
      </c>
      <c r="GX8" s="395" t="e">
        <f aca="false">IF(AND(OR(GU8&gt;$GG$3,GU8=$GG$3),$GG$3&gt;GU7),$GO$8,IF(AND(OR(GU8&gt;$GF$3,GU8=$GF$3),$GF$3&gt;GU7),$GO$8,-1))</f>
        <v>#DIV/0!</v>
      </c>
      <c r="GY8" s="395" t="e">
        <f aca="false">IF(AND(OR(GU8&gt;$GG$8,GU8=$GG$8),$GG$8&gt;GU7),$GO$8/4,IF(AND(OR(GU8&gt;$GG$9,GU8=$GG$9),$GG$9&gt;GU7),$GO$8/4,-1))</f>
        <v>#DIV/0!</v>
      </c>
      <c r="GZ8" s="395" t="e">
        <f aca="false">(GS8-GS7)*$GO$7</f>
        <v>#DIV/0!</v>
      </c>
      <c r="HA8" s="395" t="e">
        <f aca="false">(GT8-GT7)*$GO$7</f>
        <v>#DIV/0!</v>
      </c>
      <c r="HB8" s="395"/>
    </row>
    <row r="9" customFormat="false" ht="15.75" hidden="false" customHeight="true" outlineLevel="0" collapsed="false">
      <c r="B9" s="217"/>
      <c r="C9" s="218" t="s">
        <v>315</v>
      </c>
      <c r="D9" s="404" t="str">
        <f aca="false">'Company Info'!C8</f>
        <v>Enter Rev Level</v>
      </c>
      <c r="E9" s="404"/>
      <c r="F9" s="404"/>
      <c r="G9" s="218"/>
      <c r="H9" s="218" t="s">
        <v>316</v>
      </c>
      <c r="I9" s="408"/>
      <c r="J9" s="408"/>
      <c r="K9" s="219"/>
      <c r="N9" s="388" t="n">
        <f aca="false">'Capability Study'!C22</f>
        <v>0</v>
      </c>
      <c r="O9" s="388" t="n">
        <f aca="false">'Capability Study'!D22</f>
        <v>0</v>
      </c>
      <c r="P9" s="388" t="n">
        <f aca="false">'Capability Study'!E22</f>
        <v>0</v>
      </c>
      <c r="Q9" s="388" t="n">
        <f aca="false">'Capability Study'!F22</f>
        <v>0</v>
      </c>
      <c r="V9" s="388" t="str">
        <f aca="false">IF(N8=0,"",IF(R$4=4,"",ABS(N9-N8)))</f>
        <v/>
      </c>
      <c r="W9" s="388" t="str">
        <f aca="false">IF(O8=0,"",IF(S$4=4,"",ABS(O9-O8)))</f>
        <v/>
      </c>
      <c r="X9" s="388" t="str">
        <f aca="false">IF(P8=0,"",IF(T$4=4,"",ABS(P9-P8)))</f>
        <v/>
      </c>
      <c r="Y9" s="388" t="str">
        <f aca="false">IF(Q8=0,"",IF(U$4=4,"",ABS(Q9-Q8)))</f>
        <v/>
      </c>
      <c r="Z9" s="410" t="s">
        <v>317</v>
      </c>
      <c r="AA9" s="395" t="e">
        <f aca="false">Z6-3*AA6</f>
        <v>#DIV/0!</v>
      </c>
      <c r="AB9" s="395"/>
      <c r="AC9" s="395"/>
      <c r="AD9" s="395"/>
      <c r="AE9" s="395"/>
      <c r="AF9" s="395"/>
      <c r="AG9" s="395"/>
      <c r="AH9" s="395"/>
      <c r="AI9" s="395"/>
      <c r="AJ9" s="395" t="n">
        <f aca="false">COUNTIF($AI$13:$AI$62,"&lt;=.15")</f>
        <v>0</v>
      </c>
      <c r="AK9" s="395" t="e">
        <f aca="false">NORMDIST(AO9,$Z$6,$AA$6,1)</f>
        <v>#DIV/0!</v>
      </c>
      <c r="AL9" s="395" t="e">
        <f aca="false">AK9-AK8</f>
        <v>#DIV/0!</v>
      </c>
      <c r="AM9" s="395" t="e">
        <f aca="false">NORMDIST(AO9,($AA$3/2+$Z$3/2)+1.5*$AA$6,$AA$6,1)</f>
        <v>#DIV/0!</v>
      </c>
      <c r="AN9" s="395" t="e">
        <f aca="false">NORMDIST(AO9,($AA$3/2+$Z$3/2)-1.5*$AA$6,$AA$6,1)</f>
        <v>#DIV/0!</v>
      </c>
      <c r="AO9" s="395" t="e">
        <f aca="false">AO8+($AO$43-$AO$3)/40</f>
        <v>#DIV/0!</v>
      </c>
      <c r="AP9" s="395" t="n">
        <f aca="false">IF(AJ8=0,-1,IF((AJ9-AJ8)&gt;0,AJ9-AJ8,-1))</f>
        <v>-1</v>
      </c>
      <c r="AQ9" s="395" t="e">
        <f aca="false">$AI$7*AL9</f>
        <v>#DIV/0!</v>
      </c>
      <c r="AR9" s="395" t="e">
        <f aca="false">IF(AND(OR(AO9&gt;$AA$3,AO9=$AA$3),$AA$3&gt;AO8),$AI$8,IF(AND(OR(AO9&gt;$Z$3,AO9=$Z$3),$Z$3&gt;AO8),$AI$8,-1))</f>
        <v>#DIV/0!</v>
      </c>
      <c r="AS9" s="395" t="e">
        <f aca="false">IF(AND(OR(AO9&gt;$AA$8,AO9=$AA$8),$AA$8&gt;AO8),$AI$8/4,IF(AND(OR(AO9&gt;$AA$9,AO9=$AA$9),$AA$9&gt;AO8),$AI$8/4,-1))</f>
        <v>#DIV/0!</v>
      </c>
      <c r="AT9" s="395" t="e">
        <f aca="false">(AM9-AM8)*$AI$7</f>
        <v>#DIV/0!</v>
      </c>
      <c r="AU9" s="395" t="e">
        <f aca="false">(AN9-AN8)*$AI$7</f>
        <v>#DIV/0!</v>
      </c>
      <c r="AV9" s="410" t="s">
        <v>317</v>
      </c>
      <c r="AW9" s="395" t="e">
        <f aca="false">AV6-3*AW6</f>
        <v>#DIV/0!</v>
      </c>
      <c r="AX9" s="395"/>
      <c r="AY9" s="395"/>
      <c r="AZ9" s="395"/>
      <c r="BA9" s="395"/>
      <c r="BB9" s="395"/>
      <c r="BC9" s="395"/>
      <c r="BD9" s="395"/>
      <c r="BE9" s="395"/>
      <c r="BF9" s="395"/>
      <c r="BG9" s="395"/>
      <c r="BH9" s="395" t="n">
        <f aca="false">COUNTIF($BF$13:$BF$62,"&lt;=.15")</f>
        <v>0</v>
      </c>
      <c r="BI9" s="395" t="e">
        <f aca="false">NORMDIST(BP9,$AV$6,$AW$6,1)</f>
        <v>#DIV/0!</v>
      </c>
      <c r="BJ9" s="395" t="e">
        <f aca="false">BI9-BI8</f>
        <v>#DIV/0!</v>
      </c>
      <c r="BK9" s="395" t="e">
        <f aca="false">NORMDIST(BP9,($AW$3/2+$AV$3/2)+1.5*$AW$6,$AW$6,1)</f>
        <v>#DIV/0!</v>
      </c>
      <c r="BL9" s="395" t="e">
        <f aca="false">NORMDIST(BP9,($AW$3/2+$AV$3/2)-1.5*$AW$6,$AW$6,1)</f>
        <v>#DIV/0!</v>
      </c>
      <c r="BM9" s="395"/>
      <c r="BN9" s="395"/>
      <c r="BO9" s="395"/>
      <c r="BP9" s="395" t="e">
        <f aca="false">BP8+($BP$43-$BP$3)/40</f>
        <v>#DIV/0!</v>
      </c>
      <c r="BQ9" s="395" t="n">
        <f aca="false">IF(BH8=0,-1,IF((BH9-BH8)&gt;0,BH9-BH8,-1))</f>
        <v>-1</v>
      </c>
      <c r="BR9" s="395" t="e">
        <f aca="false">$BF$7*BJ9</f>
        <v>#DIV/0!</v>
      </c>
      <c r="BS9" s="395" t="e">
        <f aca="false">IF(AND(OR(BP9&gt;$AW$3,BP9=$AW$3),$AW$3&gt;BP8),$BF$8,IF(AND(OR(BP9&gt;$AV$3,BP9=$AV$3),$AV$3&gt;BP8),$BF$8,-1))</f>
        <v>#DIV/0!</v>
      </c>
      <c r="BT9" s="395" t="e">
        <f aca="false">IF(AND(OR(BP9&gt;$AW$8,BP9=$AW$8),$AW$8&gt;BP8),$BF$8/4,IF(AND(OR(BP9&gt;$AW$9,BP9=$AW$9),$AW$9&gt;BP8),$BF$8/4,-1))</f>
        <v>#DIV/0!</v>
      </c>
      <c r="BU9" s="395" t="e">
        <f aca="false">(BK9-BK8)*$BF$7</f>
        <v>#DIV/0!</v>
      </c>
      <c r="BV9" s="395" t="e">
        <f aca="false">(BL9-BL8)*$BF$7</f>
        <v>#DIV/0!</v>
      </c>
      <c r="BW9" s="410" t="s">
        <v>317</v>
      </c>
      <c r="BX9" s="395" t="e">
        <f aca="false">BW6-3*BX6</f>
        <v>#DIV/0!</v>
      </c>
      <c r="BY9" s="395"/>
      <c r="BZ9" s="395"/>
      <c r="CA9" s="395"/>
      <c r="CB9" s="395"/>
      <c r="CC9" s="395"/>
      <c r="CD9" s="395"/>
      <c r="CE9" s="395"/>
      <c r="CF9" s="395"/>
      <c r="CG9" s="395"/>
      <c r="CH9" s="395" t="n">
        <f aca="false">COUNTIF($CG$13:$CG$62,"&lt;=.15")</f>
        <v>0</v>
      </c>
      <c r="CI9" s="395" t="e">
        <f aca="false">NORMDIST(CM9,$BW$6,$BX$6,1)</f>
        <v>#DIV/0!</v>
      </c>
      <c r="CJ9" s="395" t="e">
        <f aca="false">CI9-CI8</f>
        <v>#DIV/0!</v>
      </c>
      <c r="CK9" s="395" t="e">
        <f aca="false">NORMDIST(CM9,($BX$3/2+$BW$3/2)+1.5*$BX$6,$BX$6,1)</f>
        <v>#DIV/0!</v>
      </c>
      <c r="CL9" s="395" t="e">
        <f aca="false">NORMDIST(CM9,($BX$3/2+$BW$3/2)-1.5*$BX$6,$BX$6,1)</f>
        <v>#DIV/0!</v>
      </c>
      <c r="CM9" s="395" t="e">
        <f aca="false">CM8+($CM$43-$CM$3)/40</f>
        <v>#DIV/0!</v>
      </c>
      <c r="CN9" s="395" t="n">
        <f aca="false">IF(CH8=0,-1,IF((CH9-CH8)&gt;0,CH9-CH8,-1))</f>
        <v>-1</v>
      </c>
      <c r="CO9" s="395" t="e">
        <f aca="false">$CG$7*CJ9</f>
        <v>#DIV/0!</v>
      </c>
      <c r="CP9" s="395" t="e">
        <f aca="false">IF(AND(OR(CM9&gt;$BX$3,CM9=$BX$3),$BX$3&gt;CM8),$CG$8,IF(AND(OR(CM9&gt;$BW$3,CM9=$BW$3),$BW$3&gt;CM8),$CG$8,-1))</f>
        <v>#DIV/0!</v>
      </c>
      <c r="CQ9" s="395" t="e">
        <f aca="false">IF(AND(OR(CM9&gt;$BX$8,CM9=$BX$8),$BX$8&gt;CM8),$CG$8/4,IF(AND(OR(CM9&gt;$BX$9,CM9=$BX$9),$BX$9&gt;CM8),$CG$8/4,-1))</f>
        <v>#DIV/0!</v>
      </c>
      <c r="CR9" s="395" t="e">
        <f aca="false">(CK9-CK8)*$CG$7</f>
        <v>#DIV/0!</v>
      </c>
      <c r="CS9" s="395" t="e">
        <f aca="false">(CL9-CL8)*$CG$7</f>
        <v>#DIV/0!</v>
      </c>
      <c r="CT9" s="410" t="s">
        <v>317</v>
      </c>
      <c r="CU9" s="395" t="e">
        <f aca="false">CT6-3*CU6</f>
        <v>#DIV/0!</v>
      </c>
      <c r="CV9" s="395"/>
      <c r="CW9" s="395"/>
      <c r="CX9" s="395"/>
      <c r="CY9" s="395"/>
      <c r="CZ9" s="395"/>
      <c r="DA9" s="395"/>
      <c r="DB9" s="395"/>
      <c r="DC9" s="395"/>
      <c r="DD9" s="395"/>
      <c r="DE9" s="395" t="n">
        <f aca="false">COUNTIF($DD$13:$DD$62,"&lt;=.15")</f>
        <v>0</v>
      </c>
      <c r="DF9" s="395" t="e">
        <f aca="false">NORMDIST(DJ9,$CT$6,$CU$6,1)</f>
        <v>#DIV/0!</v>
      </c>
      <c r="DG9" s="395" t="e">
        <f aca="false">DF9-DF8</f>
        <v>#DIV/0!</v>
      </c>
      <c r="DH9" s="395" t="e">
        <f aca="false">NORMDIST(DJ9,($CU$3/2+$CT$3/2)+1.5*$CU$6,$CU$6,1)</f>
        <v>#DIV/0!</v>
      </c>
      <c r="DI9" s="395" t="e">
        <f aca="false">NORMDIST(DJ9,($CU$3/2+$CT$3/2)-1.5*$CU$6,$CU$6,1)</f>
        <v>#DIV/0!</v>
      </c>
      <c r="DJ9" s="395" t="e">
        <f aca="false">DJ8+($DJ$43-$DJ$3)/40</f>
        <v>#DIV/0!</v>
      </c>
      <c r="DK9" s="395" t="n">
        <f aca="false">IF(DE8=0,-1,IF((DE9-DE8)&gt;0,DE9-DE8,-1))</f>
        <v>-1</v>
      </c>
      <c r="DL9" s="395" t="e">
        <f aca="false">$DD$7*DG9</f>
        <v>#DIV/0!</v>
      </c>
      <c r="DM9" s="395" t="e">
        <f aca="false">IF(AND(OR(DJ9&gt;$CU$3,DJ9=$CU$3),$CU$3&gt;DJ8),$DD$8,IF(AND(OR(DJ9&gt;$CT$3,DJ9=$CT$3),$CT$3&gt;DJ8),$DD$8,-1))</f>
        <v>#DIV/0!</v>
      </c>
      <c r="DN9" s="395" t="e">
        <f aca="false">IF(AND(OR(DJ9&gt;$CU$8,DJ9=$CU$8),$CU$8&gt;DJ8),$DD$8/4,IF(AND(OR(DJ9&gt;$CU$9,DJ9=$CU$9),$CU$9&gt;DJ8),$DD$8/4,-1))</f>
        <v>#DIV/0!</v>
      </c>
      <c r="DO9" s="395" t="e">
        <f aca="false">(DH9-DH8)*$DD$7</f>
        <v>#DIV/0!</v>
      </c>
      <c r="DP9" s="395" t="e">
        <f aca="false">(DI9-DI8)*$DD$7</f>
        <v>#DIV/0!</v>
      </c>
      <c r="DQ9" s="410" t="s">
        <v>317</v>
      </c>
      <c r="DR9" s="395" t="e">
        <f aca="false">DQ6-3*DR6</f>
        <v>#DIV/0!</v>
      </c>
      <c r="DS9" s="395"/>
      <c r="DT9" s="395"/>
      <c r="DU9" s="395"/>
      <c r="DV9" s="395"/>
      <c r="DW9" s="395"/>
      <c r="DX9" s="395"/>
      <c r="DY9" s="395"/>
      <c r="DZ9" s="395"/>
      <c r="EA9" s="395" t="n">
        <f aca="false">COUNTIF($DZ$13:$DZ$62,"&lt;=.15")</f>
        <v>0</v>
      </c>
      <c r="EB9" s="395" t="e">
        <f aca="false">NORMDIST(EF9,$DQ$6,$DR$6,1)</f>
        <v>#DIV/0!</v>
      </c>
      <c r="EC9" s="395" t="e">
        <f aca="false">EB9-EB8</f>
        <v>#DIV/0!</v>
      </c>
      <c r="ED9" s="395" t="e">
        <f aca="false">NORMDIST(EF9,($DR$3/2+$DQ$3/2)+1.5*$DR$6,$DR$6,1)</f>
        <v>#DIV/0!</v>
      </c>
      <c r="EE9" s="395" t="e">
        <f aca="false">NORMDIST(EF9,($DR$3/2+$DQ$3/2)-1.5*$DR$6,$DR$6,1)</f>
        <v>#DIV/0!</v>
      </c>
      <c r="EF9" s="395" t="e">
        <f aca="false">EF8+($EF$43-$EF$3)/40</f>
        <v>#DIV/0!</v>
      </c>
      <c r="EG9" s="395" t="n">
        <f aca="false">IF(EA8=0,-1,IF((EA9-EA8)&gt;0,EA9-EA8,-1))</f>
        <v>-1</v>
      </c>
      <c r="EH9" s="395" t="e">
        <f aca="false">$DZ$7*EC9</f>
        <v>#DIV/0!</v>
      </c>
      <c r="EI9" s="395" t="e">
        <f aca="false">IF(AND(OR(EF9&gt;$DR$3,EF9=$DR$3),$DR$3&gt;EF8),$DZ$8,IF(AND(OR(EF9&gt;$DQ$3,EF9=$DQ$3),$DQ$3&gt;EF8),$DZ$8,-1))</f>
        <v>#DIV/0!</v>
      </c>
      <c r="EJ9" s="395" t="e">
        <f aca="false">IF(AND(OR(EF9&gt;$DR$8,EF9=$DR$8),$DR$8&gt;EF8),$DZ$8/4,IF(AND(OR(EF9&gt;$DR$9,EF9=$DR$9),$DR$9&gt;EF8),$DZ$8/4,-1))</f>
        <v>#DIV/0!</v>
      </c>
      <c r="EK9" s="395" t="e">
        <f aca="false">(ED9-ED8)*$DZ$7</f>
        <v>#DIV/0!</v>
      </c>
      <c r="EL9" s="395" t="e">
        <f aca="false">(EE9-EE8)*$DZ$7</f>
        <v>#DIV/0!</v>
      </c>
      <c r="EM9" s="410" t="s">
        <v>317</v>
      </c>
      <c r="EN9" s="395" t="e">
        <f aca="false">EM6-3*EN6</f>
        <v>#DIV/0!</v>
      </c>
      <c r="EO9" s="395"/>
      <c r="EP9" s="395"/>
      <c r="EQ9" s="395"/>
      <c r="ER9" s="395"/>
      <c r="ES9" s="395"/>
      <c r="ET9" s="395"/>
      <c r="EU9" s="395"/>
      <c r="EV9" s="395"/>
      <c r="EW9" s="395"/>
      <c r="EX9" s="395" t="n">
        <f aca="false">COUNTIF($EW$13:$EW$62,"&lt;=.15")</f>
        <v>0</v>
      </c>
      <c r="EY9" s="395" t="e">
        <f aca="false">NORMDIST(FC9,$EM$6,$EN$6,1)</f>
        <v>#DIV/0!</v>
      </c>
      <c r="EZ9" s="395" t="e">
        <f aca="false">EY9-EY8</f>
        <v>#DIV/0!</v>
      </c>
      <c r="FA9" s="395" t="e">
        <f aca="false">NORMDIST(FC9,($EN$3/2+$EM$3/2)+1.5*$EN$6,$EN$6,1)</f>
        <v>#DIV/0!</v>
      </c>
      <c r="FB9" s="395" t="e">
        <f aca="false">NORMDIST(FC9,($EN$3/2+$EM$3/2)-1.5*$EN$6,$EN$6,1)</f>
        <v>#DIV/0!</v>
      </c>
      <c r="FC9" s="395" t="e">
        <f aca="false">FC8+($FC$43-$FC$3)/40</f>
        <v>#DIV/0!</v>
      </c>
      <c r="FD9" s="395" t="n">
        <f aca="false">IF(EX8=0,-1,IF((EX9-EX8)&gt;0,EX9-EX8,-1))</f>
        <v>-1</v>
      </c>
      <c r="FE9" s="395" t="e">
        <f aca="false">$EW$7*EZ9</f>
        <v>#DIV/0!</v>
      </c>
      <c r="FF9" s="395" t="e">
        <f aca="false">IF(AND(OR(FC9&gt;$EN$3,FC9=$EN$3),$EN$3&gt;FC8),$EW$8,IF(AND(OR(FC9&gt;$EM$3,FC9=$EM$3),$EM$3&gt;FC8),$EW$8,-1))</f>
        <v>#DIV/0!</v>
      </c>
      <c r="FG9" s="395" t="e">
        <f aca="false">IF(AND(OR(FC9&gt;$EN$8,FC9=$EN$8),$EN$8&gt;FC8),$EW$8/4,IF(AND(OR(FC9&gt;$EN$9,FC9=$EN$9),$EN$9&gt;FC8),$EW$8/4,-1))</f>
        <v>#DIV/0!</v>
      </c>
      <c r="FH9" s="395" t="e">
        <f aca="false">(FA9-FA8)*$EW$7</f>
        <v>#DIV/0!</v>
      </c>
      <c r="FI9" s="395" t="e">
        <f aca="false">(FB9-FB8)*$EW$7</f>
        <v>#DIV/0!</v>
      </c>
      <c r="FJ9" s="410" t="s">
        <v>317</v>
      </c>
      <c r="FK9" s="395" t="e">
        <f aca="false">FJ6-3*FK6</f>
        <v>#DIV/0!</v>
      </c>
      <c r="FL9" s="395"/>
      <c r="FM9" s="395"/>
      <c r="FN9" s="395"/>
      <c r="FO9" s="395"/>
      <c r="FP9" s="395"/>
      <c r="FQ9" s="395"/>
      <c r="FR9" s="395"/>
      <c r="FS9" s="395"/>
      <c r="FT9" s="395" t="n">
        <f aca="false">COUNTIF($FS$13:$FS$62,"&lt;=.15")</f>
        <v>0</v>
      </c>
      <c r="FU9" s="395" t="e">
        <f aca="false">NORMDIST(FY9,$FJ$6,$FK$6,1)</f>
        <v>#DIV/0!</v>
      </c>
      <c r="FV9" s="395" t="e">
        <f aca="false">FU9-FU8</f>
        <v>#DIV/0!</v>
      </c>
      <c r="FW9" s="395" t="e">
        <f aca="false">NORMDIST(FY9,($FK$3/2+$FJ$3/2)+1.5*$FK$6,$FK$6,1)</f>
        <v>#DIV/0!</v>
      </c>
      <c r="FX9" s="395" t="e">
        <f aca="false">NORMDIST(FY9,($FK$3/2+$FJ$3/2)-1.5*$FK$6,$FK$6,1)</f>
        <v>#DIV/0!</v>
      </c>
      <c r="FY9" s="395" t="e">
        <f aca="false">FY8+($FY$43-$FY$3)/40</f>
        <v>#DIV/0!</v>
      </c>
      <c r="FZ9" s="395" t="n">
        <f aca="false">IF(FT8=0,-1,IF((FT9-FT8)&gt;0,FT9-FT8,-1))</f>
        <v>-1</v>
      </c>
      <c r="GA9" s="395" t="e">
        <f aca="false">$FS$7*FV9</f>
        <v>#DIV/0!</v>
      </c>
      <c r="GB9" s="395" t="e">
        <f aca="false">IF(AND(OR(FY9&gt;$FK$3,FY9=$FK$3),$FK$3&gt;FY8),$FS$8,IF(AND(OR(FY9&gt;$FJ$3,FY9=$FJ$3),$FJ$3&gt;FY8),$FS$8,-1))</f>
        <v>#DIV/0!</v>
      </c>
      <c r="GC9" s="395" t="e">
        <f aca="false">IF(AND(OR(FY9&gt;$FK$8,FY9=$FK$8),$FK$8&gt;FY8),$FS$8/4,IF(AND(OR(FY9&gt;$FK$9,FY9=$FK$9),$FK$9&gt;FY8),$FS$8/4,-1))</f>
        <v>#DIV/0!</v>
      </c>
      <c r="GD9" s="395" t="e">
        <f aca="false">(FW9-FW8)*$FS$7</f>
        <v>#DIV/0!</v>
      </c>
      <c r="GE9" s="395" t="e">
        <f aca="false">(FX9-FX8)*$FS$7</f>
        <v>#DIV/0!</v>
      </c>
      <c r="GF9" s="410" t="s">
        <v>317</v>
      </c>
      <c r="GG9" s="395" t="e">
        <f aca="false">GF6-3*GG6</f>
        <v>#DIV/0!</v>
      </c>
      <c r="GH9" s="395"/>
      <c r="GI9" s="395"/>
      <c r="GJ9" s="395"/>
      <c r="GK9" s="395"/>
      <c r="GL9" s="395"/>
      <c r="GM9" s="395"/>
      <c r="GN9" s="395"/>
      <c r="GO9" s="395"/>
      <c r="GP9" s="395" t="n">
        <f aca="false">COUNTIF($GO$13:$GO$62,"&lt;=.15")</f>
        <v>0</v>
      </c>
      <c r="GQ9" s="395" t="e">
        <f aca="false">NORMDIST(GU9,$GF$6,$GG$6,1)</f>
        <v>#DIV/0!</v>
      </c>
      <c r="GR9" s="395" t="e">
        <f aca="false">GQ9-GQ8</f>
        <v>#DIV/0!</v>
      </c>
      <c r="GS9" s="395" t="e">
        <f aca="false">NORMDIST(GU9,($GG$3/2+$GF$3/2)+1.5*$GG$6,$GG$6,1)</f>
        <v>#DIV/0!</v>
      </c>
      <c r="GT9" s="395" t="e">
        <f aca="false">NORMDIST(GU9,($GG$3/2+$GF$3/2)-1.5*$GG$6,$GG$6,1)</f>
        <v>#DIV/0!</v>
      </c>
      <c r="GU9" s="395" t="e">
        <f aca="false">GU8+($GU$43-$GU$3)/40</f>
        <v>#DIV/0!</v>
      </c>
      <c r="GV9" s="395" t="n">
        <f aca="false">IF(GP8=0,-1,IF((GP9-GP8)&gt;0,GP9-GP8,-1))</f>
        <v>-1</v>
      </c>
      <c r="GW9" s="395" t="e">
        <f aca="false">$GO$7*GR9</f>
        <v>#DIV/0!</v>
      </c>
      <c r="GX9" s="395" t="e">
        <f aca="false">IF(AND(OR(GU9&gt;$GG$3,GU9=$GG$3),$GG$3&gt;GU8),$GO$8,IF(AND(OR(GU9&gt;$GF$3,GU9=$GF$3),$GF$3&gt;GU8),$GO$8,-1))</f>
        <v>#DIV/0!</v>
      </c>
      <c r="GY9" s="395" t="e">
        <f aca="false">IF(AND(OR(GU9&gt;$GG$8,GU9=$GG$8),$GG$8&gt;GU8),$GO$8/4,IF(AND(OR(GU9&gt;$GG$9,GU9=$GG$9),$GG$9&gt;GU8),$GO$8/4,-1))</f>
        <v>#DIV/0!</v>
      </c>
      <c r="GZ9" s="395" t="e">
        <f aca="false">(GS9-GS8)*$GO$7</f>
        <v>#DIV/0!</v>
      </c>
      <c r="HA9" s="395" t="e">
        <f aca="false">(GT9-GT8)*$GO$7</f>
        <v>#DIV/0!</v>
      </c>
      <c r="HB9" s="395"/>
    </row>
    <row r="10" customFormat="false" ht="16.5" hidden="false" customHeight="false" outlineLevel="0" collapsed="false">
      <c r="B10" s="411"/>
      <c r="C10" s="412"/>
      <c r="D10" s="413"/>
      <c r="E10" s="413"/>
      <c r="F10" s="413"/>
      <c r="G10" s="412"/>
      <c r="H10" s="412"/>
      <c r="I10" s="414"/>
      <c r="J10" s="413"/>
      <c r="K10" s="415"/>
      <c r="N10" s="388" t="n">
        <f aca="false">'Capability Study'!C23</f>
        <v>0</v>
      </c>
      <c r="O10" s="388" t="n">
        <f aca="false">'Capability Study'!D23</f>
        <v>0</v>
      </c>
      <c r="P10" s="388" t="n">
        <f aca="false">'Capability Study'!E23</f>
        <v>0</v>
      </c>
      <c r="Q10" s="388" t="n">
        <f aca="false">'Capability Study'!F23</f>
        <v>0</v>
      </c>
      <c r="Z10" s="395"/>
      <c r="AA10" s="395"/>
      <c r="AB10" s="395"/>
      <c r="AC10" s="395"/>
      <c r="AD10" s="395"/>
      <c r="AE10" s="395"/>
      <c r="AF10" s="395"/>
      <c r="AG10" s="395"/>
      <c r="AH10" s="395"/>
      <c r="AI10" s="395"/>
      <c r="AJ10" s="395" t="n">
        <f aca="false">COUNTIF($AI$13:$AI$62,"&lt;=.175")</f>
        <v>0</v>
      </c>
      <c r="AK10" s="395" t="e">
        <f aca="false">NORMDIST(AO10,$Z$6,$AA$6,1)</f>
        <v>#DIV/0!</v>
      </c>
      <c r="AL10" s="395" t="e">
        <f aca="false">AK10-AK9</f>
        <v>#DIV/0!</v>
      </c>
      <c r="AM10" s="395" t="e">
        <f aca="false">NORMDIST(AO10,($AA$3/2+$Z$3/2)+1.5*$AA$6,$AA$6,1)</f>
        <v>#DIV/0!</v>
      </c>
      <c r="AN10" s="395" t="e">
        <f aca="false">NORMDIST(AO10,($AA$3/2+$Z$3/2)-1.5*$AA$6,$AA$6,1)</f>
        <v>#DIV/0!</v>
      </c>
      <c r="AO10" s="395" t="e">
        <f aca="false">AO9+($AO$43-$AO$3)/40</f>
        <v>#DIV/0!</v>
      </c>
      <c r="AP10" s="395" t="n">
        <f aca="false">IF(AJ9=0,-1,IF((AJ10-AJ9)&gt;0,AJ10-AJ9,-1))</f>
        <v>-1</v>
      </c>
      <c r="AQ10" s="395" t="e">
        <f aca="false">$AI$7*AL10</f>
        <v>#DIV/0!</v>
      </c>
      <c r="AR10" s="395" t="e">
        <f aca="false">IF(AND(OR(AO10&gt;$AA$3,AO10=$AA$3),$AA$3&gt;AO9),$AI$8,IF(AND(OR(AO10&gt;$Z$3,AO10=$Z$3),$Z$3&gt;AO9),$AI$8,-1))</f>
        <v>#DIV/0!</v>
      </c>
      <c r="AS10" s="395" t="e">
        <f aca="false">IF(AND(OR(AO10&gt;$AA$8,AO10=$AA$8),$AA$8&gt;AO9),$AI$8/4,IF(AND(OR(AO10&gt;$AA$9,AO10=$AA$9),$AA$9&gt;AO9),$AI$8/4,-1))</f>
        <v>#DIV/0!</v>
      </c>
      <c r="AT10" s="395" t="e">
        <f aca="false">(AM10-AM9)*$AI$7</f>
        <v>#DIV/0!</v>
      </c>
      <c r="AU10" s="395" t="e">
        <f aca="false">(AN10-AN9)*$AI$7</f>
        <v>#DIV/0!</v>
      </c>
      <c r="AV10" s="395"/>
      <c r="AW10" s="395"/>
      <c r="AX10" s="395"/>
      <c r="AY10" s="395"/>
      <c r="AZ10" s="395"/>
      <c r="BA10" s="395"/>
      <c r="BB10" s="395"/>
      <c r="BC10" s="395"/>
      <c r="BD10" s="395"/>
      <c r="BE10" s="395"/>
      <c r="BF10" s="395"/>
      <c r="BG10" s="395"/>
      <c r="BH10" s="395" t="n">
        <f aca="false">COUNTIF($BF$13:$BF$62,"&lt;=.175")</f>
        <v>0</v>
      </c>
      <c r="BI10" s="395" t="e">
        <f aca="false">NORMDIST(BP10,$AV$6,$AW$6,1)</f>
        <v>#DIV/0!</v>
      </c>
      <c r="BJ10" s="395" t="e">
        <f aca="false">BI10-BI9</f>
        <v>#DIV/0!</v>
      </c>
      <c r="BK10" s="395" t="e">
        <f aca="false">NORMDIST(BP10,($AW$3/2+$AV$3/2)+1.5*$AW$6,$AW$6,1)</f>
        <v>#DIV/0!</v>
      </c>
      <c r="BL10" s="395" t="e">
        <f aca="false">NORMDIST(BP10,($AW$3/2+$AV$3/2)-1.5*$AW$6,$AW$6,1)</f>
        <v>#DIV/0!</v>
      </c>
      <c r="BM10" s="395"/>
      <c r="BN10" s="395"/>
      <c r="BO10" s="395"/>
      <c r="BP10" s="395" t="e">
        <f aca="false">BP9+($BP$43-$BP$3)/40</f>
        <v>#DIV/0!</v>
      </c>
      <c r="BQ10" s="395" t="n">
        <f aca="false">IF(BH9=0,-1,IF((BH10-BH9)&gt;0,BH10-BH9,-1))</f>
        <v>-1</v>
      </c>
      <c r="BR10" s="395" t="e">
        <f aca="false">$BF$7*BJ10</f>
        <v>#DIV/0!</v>
      </c>
      <c r="BS10" s="395" t="e">
        <f aca="false">IF(AND(OR(BP10&gt;$AW$3,BP10=$AW$3),$AW$3&gt;BP9),$BF$8,IF(AND(OR(BP10&gt;$AV$3,BP10=$AV$3),$AV$3&gt;BP9),$BF$8,-1))</f>
        <v>#DIV/0!</v>
      </c>
      <c r="BT10" s="395" t="e">
        <f aca="false">IF(AND(OR(BP10&gt;$AW$8,BP10=$AW$8),$AW$8&gt;BP9),$BF$8/4,IF(AND(OR(BP10&gt;$AW$9,BP10=$AW$9),$AW$9&gt;BP9),$BF$8/4,-1))</f>
        <v>#DIV/0!</v>
      </c>
      <c r="BU10" s="395" t="e">
        <f aca="false">(BK10-BK9)*$BF$7</f>
        <v>#DIV/0!</v>
      </c>
      <c r="BV10" s="395" t="e">
        <f aca="false">(BL10-BL9)*$BF$7</f>
        <v>#DIV/0!</v>
      </c>
      <c r="BW10" s="395"/>
      <c r="BX10" s="395"/>
      <c r="BY10" s="395"/>
      <c r="BZ10" s="395"/>
      <c r="CA10" s="395"/>
      <c r="CB10" s="395"/>
      <c r="CC10" s="395"/>
      <c r="CD10" s="395"/>
      <c r="CE10" s="395"/>
      <c r="CF10" s="395"/>
      <c r="CG10" s="395"/>
      <c r="CH10" s="395" t="n">
        <f aca="false">COUNTIF($CG$13:$CG$62,"&lt;=.175")</f>
        <v>0</v>
      </c>
      <c r="CI10" s="395" t="e">
        <f aca="false">NORMDIST(CM10,$BW$6,$BX$6,1)</f>
        <v>#DIV/0!</v>
      </c>
      <c r="CJ10" s="395" t="e">
        <f aca="false">CI10-CI9</f>
        <v>#DIV/0!</v>
      </c>
      <c r="CK10" s="395" t="e">
        <f aca="false">NORMDIST(CM10,($BX$3/2+$BW$3/2)+1.5*$BX$6,$BX$6,1)</f>
        <v>#DIV/0!</v>
      </c>
      <c r="CL10" s="395" t="e">
        <f aca="false">NORMDIST(CM10,($BX$3/2+$BW$3/2)-1.5*$BX$6,$BX$6,1)</f>
        <v>#DIV/0!</v>
      </c>
      <c r="CM10" s="395" t="e">
        <f aca="false">CM9+($CM$43-$CM$3)/40</f>
        <v>#DIV/0!</v>
      </c>
      <c r="CN10" s="395" t="n">
        <f aca="false">IF(CH9=0,-1,IF((CH10-CH9)&gt;0,CH10-CH9,-1))</f>
        <v>-1</v>
      </c>
      <c r="CO10" s="395" t="e">
        <f aca="false">$CG$7*CJ10</f>
        <v>#DIV/0!</v>
      </c>
      <c r="CP10" s="395" t="e">
        <f aca="false">IF(AND(OR(CM10&gt;$BX$3,CM10=$BX$3),$BX$3&gt;CM9),$CG$8,IF(AND(OR(CM10&gt;$BW$3,CM10=$BW$3),$BW$3&gt;CM9),$CG$8,-1))</f>
        <v>#DIV/0!</v>
      </c>
      <c r="CQ10" s="395" t="e">
        <f aca="false">IF(AND(OR(CM10&gt;$BX$8,CM10=$BX$8),$BX$8&gt;CM9),$CG$8/4,IF(AND(OR(CM10&gt;$BX$9,CM10=$BX$9),$BX$9&gt;CM9),$CG$8/4,-1))</f>
        <v>#DIV/0!</v>
      </c>
      <c r="CR10" s="395" t="e">
        <f aca="false">(CK10-CK9)*$CG$7</f>
        <v>#DIV/0!</v>
      </c>
      <c r="CS10" s="395" t="e">
        <f aca="false">(CL10-CL9)*$CG$7</f>
        <v>#DIV/0!</v>
      </c>
      <c r="CT10" s="395"/>
      <c r="CU10" s="395"/>
      <c r="CV10" s="395"/>
      <c r="CW10" s="395"/>
      <c r="CX10" s="395"/>
      <c r="CY10" s="395"/>
      <c r="CZ10" s="395"/>
      <c r="DA10" s="395"/>
      <c r="DB10" s="395"/>
      <c r="DC10" s="395"/>
      <c r="DD10" s="395"/>
      <c r="DE10" s="395" t="n">
        <f aca="false">COUNTIF($DD$13:$DD$62,"&lt;=.175")</f>
        <v>0</v>
      </c>
      <c r="DF10" s="395" t="e">
        <f aca="false">NORMDIST(DJ10,$CT$6,$CU$6,1)</f>
        <v>#DIV/0!</v>
      </c>
      <c r="DG10" s="395" t="e">
        <f aca="false">DF10-DF9</f>
        <v>#DIV/0!</v>
      </c>
      <c r="DH10" s="395" t="e">
        <f aca="false">NORMDIST(DJ10,($CU$3/2+$CT$3/2)+1.5*$CU$6,$CU$6,1)</f>
        <v>#DIV/0!</v>
      </c>
      <c r="DI10" s="395" t="e">
        <f aca="false">NORMDIST(DJ10,($CU$3/2+$CT$3/2)-1.5*$CU$6,$CU$6,1)</f>
        <v>#DIV/0!</v>
      </c>
      <c r="DJ10" s="395" t="e">
        <f aca="false">DJ9+($DJ$43-$DJ$3)/40</f>
        <v>#DIV/0!</v>
      </c>
      <c r="DK10" s="395" t="n">
        <f aca="false">IF(DE9=0,-1,IF((DE10-DE9)&gt;0,DE10-DE9,-1))</f>
        <v>-1</v>
      </c>
      <c r="DL10" s="395" t="e">
        <f aca="false">$DD$7*DG10</f>
        <v>#DIV/0!</v>
      </c>
      <c r="DM10" s="395" t="e">
        <f aca="false">IF(AND(OR(DJ10&gt;$CU$3,DJ10=$CU$3),$CU$3&gt;DJ9),$DD$8,IF(AND(OR(DJ10&gt;$CT$3,DJ10=$CT$3),$CT$3&gt;DJ9),$DD$8,-1))</f>
        <v>#DIV/0!</v>
      </c>
      <c r="DN10" s="395" t="e">
        <f aca="false">IF(AND(OR(DJ10&gt;$CU$8,DJ10=$CU$8),$CU$8&gt;DJ9),$DD$8/4,IF(AND(OR(DJ10&gt;$CU$9,DJ10=$CU$9),$CU$9&gt;DJ9),$DD$8/4,-1))</f>
        <v>#DIV/0!</v>
      </c>
      <c r="DO10" s="395" t="e">
        <f aca="false">(DH10-DH9)*$DD$7</f>
        <v>#DIV/0!</v>
      </c>
      <c r="DP10" s="395" t="e">
        <f aca="false">(DI10-DI9)*$DD$7</f>
        <v>#DIV/0!</v>
      </c>
      <c r="DQ10" s="395"/>
      <c r="DR10" s="395"/>
      <c r="DS10" s="395"/>
      <c r="DT10" s="395"/>
      <c r="DU10" s="395"/>
      <c r="DV10" s="395"/>
      <c r="DW10" s="395"/>
      <c r="DX10" s="395"/>
      <c r="DY10" s="395"/>
      <c r="DZ10" s="395"/>
      <c r="EA10" s="395" t="n">
        <f aca="false">COUNTIF($DZ$13:$DZ$62,"&lt;=.175")</f>
        <v>0</v>
      </c>
      <c r="EB10" s="395" t="e">
        <f aca="false">NORMDIST(EF10,$DQ$6,$DR$6,1)</f>
        <v>#DIV/0!</v>
      </c>
      <c r="EC10" s="395" t="e">
        <f aca="false">EB10-EB9</f>
        <v>#DIV/0!</v>
      </c>
      <c r="ED10" s="395" t="e">
        <f aca="false">NORMDIST(EF10,($DR$3/2+$DQ$3/2)+1.5*$DR$6,$DR$6,1)</f>
        <v>#DIV/0!</v>
      </c>
      <c r="EE10" s="395" t="e">
        <f aca="false">NORMDIST(EF10,($DR$3/2+$DQ$3/2)-1.5*$DR$6,$DR$6,1)</f>
        <v>#DIV/0!</v>
      </c>
      <c r="EF10" s="395" t="e">
        <f aca="false">EF9+($EF$43-$EF$3)/40</f>
        <v>#DIV/0!</v>
      </c>
      <c r="EG10" s="395" t="n">
        <f aca="false">IF(EA9=0,-1,IF((EA10-EA9)&gt;0,EA10-EA9,-1))</f>
        <v>-1</v>
      </c>
      <c r="EH10" s="395" t="e">
        <f aca="false">$DZ$7*EC10</f>
        <v>#DIV/0!</v>
      </c>
      <c r="EI10" s="395" t="e">
        <f aca="false">IF(AND(OR(EF10&gt;$DR$3,EF10=$DR$3),$DR$3&gt;EF9),$DZ$8,IF(AND(OR(EF10&gt;$DQ$3,EF10=$DQ$3),$DQ$3&gt;EF9),$DZ$8,-1))</f>
        <v>#DIV/0!</v>
      </c>
      <c r="EJ10" s="395" t="e">
        <f aca="false">IF(AND(OR(EF10&gt;$DR$8,EF10=$DR$8),$DR$8&gt;EF9),$DZ$8/4,IF(AND(OR(EF10&gt;$DR$9,EF10=$DR$9),$DR$9&gt;EF9),$DZ$8/4,-1))</f>
        <v>#DIV/0!</v>
      </c>
      <c r="EK10" s="395" t="e">
        <f aca="false">(ED10-ED9)*$DZ$7</f>
        <v>#DIV/0!</v>
      </c>
      <c r="EL10" s="395" t="e">
        <f aca="false">(EE10-EE9)*$DZ$7</f>
        <v>#DIV/0!</v>
      </c>
      <c r="EM10" s="395"/>
      <c r="EN10" s="395"/>
      <c r="EO10" s="395"/>
      <c r="EP10" s="395"/>
      <c r="EQ10" s="395"/>
      <c r="ER10" s="395"/>
      <c r="ES10" s="395"/>
      <c r="ET10" s="395"/>
      <c r="EU10" s="395"/>
      <c r="EV10" s="395"/>
      <c r="EW10" s="395"/>
      <c r="EX10" s="395" t="n">
        <f aca="false">COUNTIF($EW$13:$EW$62,"&lt;=.175")</f>
        <v>0</v>
      </c>
      <c r="EY10" s="395" t="e">
        <f aca="false">NORMDIST(FC10,$EM$6,$EN$6,1)</f>
        <v>#DIV/0!</v>
      </c>
      <c r="EZ10" s="395" t="e">
        <f aca="false">EY10-EY9</f>
        <v>#DIV/0!</v>
      </c>
      <c r="FA10" s="395" t="e">
        <f aca="false">NORMDIST(FC10,($EN$3/2+$EM$3/2)+1.5*$EN$6,$EN$6,1)</f>
        <v>#DIV/0!</v>
      </c>
      <c r="FB10" s="395" t="e">
        <f aca="false">NORMDIST(FC10,($EN$3/2+$EM$3/2)-1.5*$EN$6,$EN$6,1)</f>
        <v>#DIV/0!</v>
      </c>
      <c r="FC10" s="395" t="e">
        <f aca="false">FC9+($FC$43-$FC$3)/40</f>
        <v>#DIV/0!</v>
      </c>
      <c r="FD10" s="395" t="n">
        <f aca="false">IF(EX9=0,-1,IF((EX10-EX9)&gt;0,EX10-EX9,-1))</f>
        <v>-1</v>
      </c>
      <c r="FE10" s="395" t="e">
        <f aca="false">$EW$7*EZ10</f>
        <v>#DIV/0!</v>
      </c>
      <c r="FF10" s="395" t="e">
        <f aca="false">IF(AND(OR(FC10&gt;$EN$3,FC10=$EN$3),$EN$3&gt;FC9),$EW$8,IF(AND(OR(FC10&gt;$EM$3,FC10=$EM$3),$EM$3&gt;FC9),$EW$8,-1))</f>
        <v>#DIV/0!</v>
      </c>
      <c r="FG10" s="395" t="e">
        <f aca="false">IF(AND(OR(FC10&gt;$EN$8,FC10=$EN$8),$EN$8&gt;FC9),$EW$8/4,IF(AND(OR(FC10&gt;$EN$9,FC10=$EN$9),$EN$9&gt;FC9),$EW$8/4,-1))</f>
        <v>#DIV/0!</v>
      </c>
      <c r="FH10" s="395" t="e">
        <f aca="false">(FA10-FA9)*$EW$7</f>
        <v>#DIV/0!</v>
      </c>
      <c r="FI10" s="395" t="e">
        <f aca="false">(FB10-FB9)*$EW$7</f>
        <v>#DIV/0!</v>
      </c>
      <c r="FJ10" s="395"/>
      <c r="FK10" s="395"/>
      <c r="FL10" s="395"/>
      <c r="FM10" s="395"/>
      <c r="FN10" s="395"/>
      <c r="FO10" s="395"/>
      <c r="FP10" s="395"/>
      <c r="FQ10" s="395"/>
      <c r="FR10" s="395"/>
      <c r="FS10" s="395"/>
      <c r="FT10" s="395" t="n">
        <f aca="false">COUNTIF($FS$13:$FS$62,"&lt;=.175")</f>
        <v>0</v>
      </c>
      <c r="FU10" s="395" t="e">
        <f aca="false">NORMDIST(FY10,$FJ$6,$FK$6,1)</f>
        <v>#DIV/0!</v>
      </c>
      <c r="FV10" s="395" t="e">
        <f aca="false">FU10-FU9</f>
        <v>#DIV/0!</v>
      </c>
      <c r="FW10" s="395" t="e">
        <f aca="false">NORMDIST(FY10,($FK$3/2+$FJ$3/2)+1.5*$FK$6,$FK$6,1)</f>
        <v>#DIV/0!</v>
      </c>
      <c r="FX10" s="395" t="e">
        <f aca="false">NORMDIST(FY10,($FK$3/2+$FJ$3/2)-1.5*$FK$6,$FK$6,1)</f>
        <v>#DIV/0!</v>
      </c>
      <c r="FY10" s="395" t="e">
        <f aca="false">FY9+($FY$43-$FY$3)/40</f>
        <v>#DIV/0!</v>
      </c>
      <c r="FZ10" s="395" t="n">
        <f aca="false">IF(FT9=0,-1,IF((FT10-FT9)&gt;0,FT10-FT9,-1))</f>
        <v>-1</v>
      </c>
      <c r="GA10" s="395" t="e">
        <f aca="false">$FS$7*FV10</f>
        <v>#DIV/0!</v>
      </c>
      <c r="GB10" s="395" t="e">
        <f aca="false">IF(AND(OR(FY10&gt;$FK$3,FY10=$FK$3),$FK$3&gt;FY9),$FS$8,IF(AND(OR(FY10&gt;$FJ$3,FY10=$FJ$3),$FJ$3&gt;FY9),$FS$8,-1))</f>
        <v>#DIV/0!</v>
      </c>
      <c r="GC10" s="395" t="e">
        <f aca="false">IF(AND(OR(FY10&gt;$FK$8,FY10=$FK$8),$FK$8&gt;FY9),$FS$8/4,IF(AND(OR(FY10&gt;$FK$9,FY10=$FK$9),$FK$9&gt;FY9),$FS$8/4,-1))</f>
        <v>#DIV/0!</v>
      </c>
      <c r="GD10" s="395" t="e">
        <f aca="false">(FW10-FW9)*$FS$7</f>
        <v>#DIV/0!</v>
      </c>
      <c r="GE10" s="395" t="e">
        <f aca="false">(FX10-FX9)*$FS$7</f>
        <v>#DIV/0!</v>
      </c>
      <c r="GF10" s="395"/>
      <c r="GG10" s="395"/>
      <c r="GH10" s="395"/>
      <c r="GI10" s="395"/>
      <c r="GJ10" s="395"/>
      <c r="GK10" s="395"/>
      <c r="GL10" s="395"/>
      <c r="GM10" s="395"/>
      <c r="GN10" s="395"/>
      <c r="GO10" s="395"/>
      <c r="GP10" s="395" t="n">
        <f aca="false">COUNTIF($GO$13:$GO$62,"&lt;=.175")</f>
        <v>0</v>
      </c>
      <c r="GQ10" s="395" t="e">
        <f aca="false">NORMDIST(GU10,$GF$6,$GG$6,1)</f>
        <v>#DIV/0!</v>
      </c>
      <c r="GR10" s="395" t="e">
        <f aca="false">GQ10-GQ9</f>
        <v>#DIV/0!</v>
      </c>
      <c r="GS10" s="395" t="e">
        <f aca="false">NORMDIST(GU10,($GG$3/2+$GF$3/2)+1.5*$GG$6,$GG$6,1)</f>
        <v>#DIV/0!</v>
      </c>
      <c r="GT10" s="395" t="e">
        <f aca="false">NORMDIST(GU10,($GG$3/2+$GF$3/2)-1.5*$GG$6,$GG$6,1)</f>
        <v>#DIV/0!</v>
      </c>
      <c r="GU10" s="395" t="e">
        <f aca="false">GU9+($GU$43-$GU$3)/40</f>
        <v>#DIV/0!</v>
      </c>
      <c r="GV10" s="395" t="n">
        <f aca="false">IF(GP9=0,-1,IF((GP10-GP9)&gt;0,GP10-GP9,-1))</f>
        <v>-1</v>
      </c>
      <c r="GW10" s="395" t="e">
        <f aca="false">$GO$7*GR10</f>
        <v>#DIV/0!</v>
      </c>
      <c r="GX10" s="395" t="e">
        <f aca="false">IF(AND(OR(GU10&gt;$GG$3,GU10=$GG$3),$GG$3&gt;GU9),$GO$8,IF(AND(OR(GU10&gt;$GF$3,GU10=$GF$3),$GF$3&gt;GU9),$GO$8,-1))</f>
        <v>#DIV/0!</v>
      </c>
      <c r="GY10" s="395" t="e">
        <f aca="false">IF(AND(OR(GU10&gt;$GG$8,GU10=$GG$8),$GG$8&gt;GU9),$GO$8/4,IF(AND(OR(GU10&gt;$GG$9,GU10=$GG$9),$GG$9&gt;GU9),$GO$8/4,-1))</f>
        <v>#DIV/0!</v>
      </c>
      <c r="GZ10" s="395" t="e">
        <f aca="false">(GS10-GS9)*$GO$7</f>
        <v>#DIV/0!</v>
      </c>
      <c r="HA10" s="395" t="e">
        <f aca="false">(GT10-GT9)*$GO$7</f>
        <v>#DIV/0!</v>
      </c>
      <c r="HB10" s="395"/>
    </row>
    <row r="11" customFormat="false" ht="17.25" hidden="false" customHeight="false" outlineLevel="0" collapsed="false">
      <c r="B11" s="217"/>
      <c r="C11" s="218"/>
      <c r="D11" s="218"/>
      <c r="E11" s="218"/>
      <c r="F11" s="218"/>
      <c r="G11" s="218"/>
      <c r="H11" s="218"/>
      <c r="I11" s="218"/>
      <c r="J11" s="218"/>
      <c r="K11" s="219"/>
      <c r="N11" s="388" t="n">
        <f aca="false">'Capability Study'!C24</f>
        <v>0</v>
      </c>
      <c r="O11" s="388" t="n">
        <f aca="false">'Capability Study'!D24</f>
        <v>0</v>
      </c>
      <c r="P11" s="388" t="n">
        <f aca="false">'Capability Study'!E24</f>
        <v>0</v>
      </c>
      <c r="Q11" s="388" t="n">
        <f aca="false">'Capability Study'!F24</f>
        <v>0</v>
      </c>
      <c r="V11" s="388" t="str">
        <f aca="false">IF(N10=0,"",IF(R$4=5,"",ABS(N11-N10)))</f>
        <v/>
      </c>
      <c r="W11" s="388" t="str">
        <f aca="false">IF(O10=0,"",IF(S$4=5,"",ABS(O11-O10)))</f>
        <v/>
      </c>
      <c r="X11" s="388" t="str">
        <f aca="false">IF(P10=0,"",IF(T$4=5,"",ABS(P11-P10)))</f>
        <v/>
      </c>
      <c r="Y11" s="388" t="str">
        <f aca="false">IF(Q10=0,"",IF(U$4=5,"",ABS(Q11-Q10)))</f>
        <v/>
      </c>
      <c r="Z11" s="395" t="s">
        <v>318</v>
      </c>
      <c r="AA11" s="399" t="s">
        <v>319</v>
      </c>
      <c r="AB11" s="416"/>
      <c r="AC11" s="416"/>
      <c r="AD11" s="416"/>
      <c r="AE11" s="416"/>
      <c r="AF11" s="416"/>
      <c r="AG11" s="416"/>
      <c r="AH11" s="416"/>
      <c r="AI11" s="395" t="s">
        <v>320</v>
      </c>
      <c r="AJ11" s="395" t="n">
        <f aca="false">COUNTIF($AI$13:$AI$62,"&lt;=.2")</f>
        <v>0</v>
      </c>
      <c r="AK11" s="395" t="e">
        <f aca="false">NORMDIST(AO11,$Z$6,$AA$6,1)</f>
        <v>#DIV/0!</v>
      </c>
      <c r="AL11" s="395" t="e">
        <f aca="false">AK11-AK10</f>
        <v>#DIV/0!</v>
      </c>
      <c r="AM11" s="395" t="e">
        <f aca="false">NORMDIST(AO11,($AA$3/2+$Z$3/2)+1.5*$AA$6,$AA$6,1)</f>
        <v>#DIV/0!</v>
      </c>
      <c r="AN11" s="395" t="e">
        <f aca="false">NORMDIST(AO11,($AA$3/2+$Z$3/2)-1.5*$AA$6,$AA$6,1)</f>
        <v>#DIV/0!</v>
      </c>
      <c r="AO11" s="395" t="e">
        <f aca="false">AO10+($AO$43-$AO$3)/40</f>
        <v>#DIV/0!</v>
      </c>
      <c r="AP11" s="395" t="n">
        <f aca="false">IF(AJ10=0,-1,IF((AJ11-AJ10)&gt;0,AJ11-AJ10,-1))</f>
        <v>-1</v>
      </c>
      <c r="AQ11" s="395" t="e">
        <f aca="false">$AI$7*AL11</f>
        <v>#DIV/0!</v>
      </c>
      <c r="AR11" s="395" t="e">
        <f aca="false">IF(AND(OR(AO11&gt;$AA$3,AO11=$AA$3),$AA$3&gt;AO10),$AI$8,IF(AND(OR(AO11&gt;$Z$3,AO11=$Z$3),$Z$3&gt;AO10),$AI$8,-1))</f>
        <v>#DIV/0!</v>
      </c>
      <c r="AS11" s="395" t="e">
        <f aca="false">IF(AND(OR(AO11&gt;$AA$8,AO11=$AA$8),$AA$8&gt;AO10),$AI$8/4,IF(AND(OR(AO11&gt;$AA$9,AO11=$AA$9),$AA$9&gt;AO10),$AI$8/4,-1))</f>
        <v>#DIV/0!</v>
      </c>
      <c r="AT11" s="395" t="e">
        <f aca="false">(AM11-AM10)*$AI$7</f>
        <v>#DIV/0!</v>
      </c>
      <c r="AU11" s="395" t="e">
        <f aca="false">(AN11-AN10)*$AI$7</f>
        <v>#DIV/0!</v>
      </c>
      <c r="AV11" s="395" t="s">
        <v>318</v>
      </c>
      <c r="AW11" s="399" t="s">
        <v>319</v>
      </c>
      <c r="AX11" s="416"/>
      <c r="AY11" s="416"/>
      <c r="AZ11" s="416"/>
      <c r="BA11" s="416"/>
      <c r="BB11" s="416"/>
      <c r="BC11" s="416"/>
      <c r="BD11" s="416"/>
      <c r="BE11" s="416"/>
      <c r="BF11" s="395" t="s">
        <v>320</v>
      </c>
      <c r="BG11" s="395"/>
      <c r="BH11" s="395" t="n">
        <f aca="false">COUNTIF($BF$13:$BF$62,"&lt;=.2")</f>
        <v>0</v>
      </c>
      <c r="BI11" s="395" t="e">
        <f aca="false">NORMDIST(BP11,$AV$6,$AW$6,1)</f>
        <v>#DIV/0!</v>
      </c>
      <c r="BJ11" s="395" t="e">
        <f aca="false">BI11-BI10</f>
        <v>#DIV/0!</v>
      </c>
      <c r="BK11" s="395" t="e">
        <f aca="false">NORMDIST(BP11,($AW$3/2+$AV$3/2)+1.5*$AW$6,$AW$6,1)</f>
        <v>#DIV/0!</v>
      </c>
      <c r="BL11" s="395" t="e">
        <f aca="false">NORMDIST(BP11,($AW$3/2+$AV$3/2)-1.5*$AW$6,$AW$6,1)</f>
        <v>#DIV/0!</v>
      </c>
      <c r="BM11" s="395"/>
      <c r="BN11" s="395"/>
      <c r="BO11" s="395"/>
      <c r="BP11" s="395" t="e">
        <f aca="false">BP10+($BP$43-$BP$3)/40</f>
        <v>#DIV/0!</v>
      </c>
      <c r="BQ11" s="395" t="n">
        <f aca="false">IF(BH10=0,-1,IF((BH11-BH10)&gt;0,BH11-BH10,-1))</f>
        <v>-1</v>
      </c>
      <c r="BR11" s="395" t="e">
        <f aca="false">$BF$7*BJ11</f>
        <v>#DIV/0!</v>
      </c>
      <c r="BS11" s="395" t="e">
        <f aca="false">IF(AND(OR(BP11&gt;$AW$3,BP11=$AW$3),$AW$3&gt;BP10),$BF$8,IF(AND(OR(BP11&gt;$AV$3,BP11=$AV$3),$AV$3&gt;BP10),$BF$8,-1))</f>
        <v>#DIV/0!</v>
      </c>
      <c r="BT11" s="395" t="e">
        <f aca="false">IF(AND(OR(BP11&gt;$AW$8,BP11=$AW$8),$AW$8&gt;BP10),$BF$8/4,IF(AND(OR(BP11&gt;$AW$9,BP11=$AW$9),$AW$9&gt;BP10),$BF$8/4,-1))</f>
        <v>#DIV/0!</v>
      </c>
      <c r="BU11" s="395" t="e">
        <f aca="false">(BK11-BK10)*$BF$7</f>
        <v>#DIV/0!</v>
      </c>
      <c r="BV11" s="395" t="e">
        <f aca="false">(BL11-BL10)*$BF$7</f>
        <v>#DIV/0!</v>
      </c>
      <c r="BW11" s="395" t="s">
        <v>318</v>
      </c>
      <c r="BX11" s="399" t="s">
        <v>319</v>
      </c>
      <c r="BY11" s="416"/>
      <c r="BZ11" s="416"/>
      <c r="CA11" s="416"/>
      <c r="CB11" s="416"/>
      <c r="CC11" s="416"/>
      <c r="CD11" s="416"/>
      <c r="CE11" s="416"/>
      <c r="CF11" s="416"/>
      <c r="CG11" s="395" t="s">
        <v>320</v>
      </c>
      <c r="CH11" s="395" t="n">
        <f aca="false">COUNTIF($CG$13:$CG$62,"&lt;=.2")</f>
        <v>0</v>
      </c>
      <c r="CI11" s="395" t="e">
        <f aca="false">NORMDIST(CM11,$BW$6,$BX$6,1)</f>
        <v>#DIV/0!</v>
      </c>
      <c r="CJ11" s="395" t="e">
        <f aca="false">CI11-CI10</f>
        <v>#DIV/0!</v>
      </c>
      <c r="CK11" s="395" t="e">
        <f aca="false">NORMDIST(CM11,($BX$3/2+$BW$3/2)+1.5*$BX$6,$BX$6,1)</f>
        <v>#DIV/0!</v>
      </c>
      <c r="CL11" s="395" t="e">
        <f aca="false">NORMDIST(CM11,($BX$3/2+$BW$3/2)-1.5*$BX$6,$BX$6,1)</f>
        <v>#DIV/0!</v>
      </c>
      <c r="CM11" s="395" t="e">
        <f aca="false">CM10+($CM$43-$CM$3)/40</f>
        <v>#DIV/0!</v>
      </c>
      <c r="CN11" s="395" t="n">
        <f aca="false">IF(CH10=0,-1,IF((CH11-CH10)&gt;0,CH11-CH10,-1))</f>
        <v>-1</v>
      </c>
      <c r="CO11" s="395" t="e">
        <f aca="false">$CG$7*CJ11</f>
        <v>#DIV/0!</v>
      </c>
      <c r="CP11" s="395" t="e">
        <f aca="false">IF(AND(OR(CM11&gt;$BX$3,CM11=$BX$3),$BX$3&gt;CM10),$CG$8,IF(AND(OR(CM11&gt;$BW$3,CM11=$BW$3),$BW$3&gt;CM10),$CG$8,-1))</f>
        <v>#DIV/0!</v>
      </c>
      <c r="CQ11" s="395" t="e">
        <f aca="false">IF(AND(OR(CM11&gt;$BX$8,CM11=$BX$8),$BX$8&gt;CM10),$CG$8/4,IF(AND(OR(CM11&gt;$BX$9,CM11=$BX$9),$BX$9&gt;CM10),$CG$8/4,-1))</f>
        <v>#DIV/0!</v>
      </c>
      <c r="CR11" s="395" t="e">
        <f aca="false">(CK11-CK10)*$CG$7</f>
        <v>#DIV/0!</v>
      </c>
      <c r="CS11" s="395" t="e">
        <f aca="false">(CL11-CL10)*$CG$7</f>
        <v>#DIV/0!</v>
      </c>
      <c r="CT11" s="395" t="s">
        <v>318</v>
      </c>
      <c r="CU11" s="399" t="s">
        <v>319</v>
      </c>
      <c r="CV11" s="416"/>
      <c r="CW11" s="416"/>
      <c r="CX11" s="416"/>
      <c r="CY11" s="416"/>
      <c r="CZ11" s="416"/>
      <c r="DA11" s="416"/>
      <c r="DB11" s="416"/>
      <c r="DC11" s="416"/>
      <c r="DD11" s="395" t="s">
        <v>320</v>
      </c>
      <c r="DE11" s="395" t="n">
        <f aca="false">COUNTIF($DD$13:$DD$62,"&lt;=.2")</f>
        <v>0</v>
      </c>
      <c r="DF11" s="395" t="e">
        <f aca="false">NORMDIST(DJ11,$CT$6,$CU$6,1)</f>
        <v>#DIV/0!</v>
      </c>
      <c r="DG11" s="395" t="e">
        <f aca="false">DF11-DF10</f>
        <v>#DIV/0!</v>
      </c>
      <c r="DH11" s="395" t="e">
        <f aca="false">NORMDIST(DJ11,($CU$3/2+$CT$3/2)+1.5*$CU$6,$CU$6,1)</f>
        <v>#DIV/0!</v>
      </c>
      <c r="DI11" s="395" t="e">
        <f aca="false">NORMDIST(DJ11,($CU$3/2+$CT$3/2)-1.5*$CU$6,$CU$6,1)</f>
        <v>#DIV/0!</v>
      </c>
      <c r="DJ11" s="395" t="e">
        <f aca="false">DJ10+($DJ$43-$DJ$3)/40</f>
        <v>#DIV/0!</v>
      </c>
      <c r="DK11" s="395" t="n">
        <f aca="false">IF(DE10=0,-1,IF((DE11-DE10)&gt;0,DE11-DE10,-1))</f>
        <v>-1</v>
      </c>
      <c r="DL11" s="395" t="e">
        <f aca="false">$DD$7*DG11</f>
        <v>#DIV/0!</v>
      </c>
      <c r="DM11" s="395" t="e">
        <f aca="false">IF(AND(OR(DJ11&gt;$CU$3,DJ11=$CU$3),$CU$3&gt;DJ10),$DD$8,IF(AND(OR(DJ11&gt;$CT$3,DJ11=$CT$3),$CT$3&gt;DJ10),$DD$8,-1))</f>
        <v>#DIV/0!</v>
      </c>
      <c r="DN11" s="395" t="e">
        <f aca="false">IF(AND(OR(DJ11&gt;$CU$8,DJ11=$CU$8),$CU$8&gt;DJ10),$DD$8/4,IF(AND(OR(DJ11&gt;$CU$9,DJ11=$CU$9),$CU$9&gt;DJ10),$DD$8/4,-1))</f>
        <v>#DIV/0!</v>
      </c>
      <c r="DO11" s="395" t="e">
        <f aca="false">(DH11-DH10)*$DD$7</f>
        <v>#DIV/0!</v>
      </c>
      <c r="DP11" s="395" t="e">
        <f aca="false">(DI11-DI10)*$DD$7</f>
        <v>#DIV/0!</v>
      </c>
      <c r="DQ11" s="395" t="s">
        <v>318</v>
      </c>
      <c r="DR11" s="399" t="s">
        <v>319</v>
      </c>
      <c r="DS11" s="416"/>
      <c r="DT11" s="416"/>
      <c r="DU11" s="416"/>
      <c r="DV11" s="416"/>
      <c r="DW11" s="416"/>
      <c r="DX11" s="416"/>
      <c r="DY11" s="416"/>
      <c r="DZ11" s="395" t="s">
        <v>320</v>
      </c>
      <c r="EA11" s="395" t="n">
        <f aca="false">COUNTIF($DZ$13:$DZ$62,"&lt;=.2")</f>
        <v>0</v>
      </c>
      <c r="EB11" s="395" t="e">
        <f aca="false">NORMDIST(EF11,$DQ$6,$DR$6,1)</f>
        <v>#DIV/0!</v>
      </c>
      <c r="EC11" s="395" t="e">
        <f aca="false">EB11-EB10</f>
        <v>#DIV/0!</v>
      </c>
      <c r="ED11" s="395" t="e">
        <f aca="false">NORMDIST(EF11,($DR$3/2+$DQ$3/2)+1.5*$DR$6,$DR$6,1)</f>
        <v>#DIV/0!</v>
      </c>
      <c r="EE11" s="395" t="e">
        <f aca="false">NORMDIST(EF11,($DR$3/2+$DQ$3/2)-1.5*$DR$6,$DR$6,1)</f>
        <v>#DIV/0!</v>
      </c>
      <c r="EF11" s="395" t="e">
        <f aca="false">EF10+($EF$43-$EF$3)/40</f>
        <v>#DIV/0!</v>
      </c>
      <c r="EG11" s="395" t="n">
        <f aca="false">IF(EA10=0,-1,IF((EA11-EA10)&gt;0,EA11-EA10,-1))</f>
        <v>-1</v>
      </c>
      <c r="EH11" s="395" t="e">
        <f aca="false">$DZ$7*EC11</f>
        <v>#DIV/0!</v>
      </c>
      <c r="EI11" s="395" t="e">
        <f aca="false">IF(AND(OR(EF11&gt;$DR$3,EF11=$DR$3),$DR$3&gt;EF10),$DZ$8,IF(AND(OR(EF11&gt;$DQ$3,EF11=$DQ$3),$DQ$3&gt;EF10),$DZ$8,-1))</f>
        <v>#DIV/0!</v>
      </c>
      <c r="EJ11" s="395" t="e">
        <f aca="false">IF(AND(OR(EF11&gt;$DR$8,EF11=$DR$8),$DR$8&gt;EF10),$DZ$8/4,IF(AND(OR(EF11&gt;$DR$9,EF11=$DR$9),$DR$9&gt;EF10),$DZ$8/4,-1))</f>
        <v>#DIV/0!</v>
      </c>
      <c r="EK11" s="395" t="e">
        <f aca="false">(ED11-ED10)*$DZ$7</f>
        <v>#DIV/0!</v>
      </c>
      <c r="EL11" s="395" t="e">
        <f aca="false">(EE11-EE10)*$DZ$7</f>
        <v>#DIV/0!</v>
      </c>
      <c r="EM11" s="395" t="s">
        <v>318</v>
      </c>
      <c r="EN11" s="399" t="s">
        <v>319</v>
      </c>
      <c r="EO11" s="416"/>
      <c r="EP11" s="416"/>
      <c r="EQ11" s="416"/>
      <c r="ER11" s="416"/>
      <c r="ES11" s="416"/>
      <c r="ET11" s="416"/>
      <c r="EU11" s="416"/>
      <c r="EV11" s="416"/>
      <c r="EW11" s="395" t="s">
        <v>320</v>
      </c>
      <c r="EX11" s="395" t="n">
        <f aca="false">COUNTIF($EW$13:$EW$62,"&lt;=.2")</f>
        <v>0</v>
      </c>
      <c r="EY11" s="395" t="e">
        <f aca="false">NORMDIST(FC11,$EM$6,$EN$6,1)</f>
        <v>#DIV/0!</v>
      </c>
      <c r="EZ11" s="395" t="e">
        <f aca="false">EY11-EY10</f>
        <v>#DIV/0!</v>
      </c>
      <c r="FA11" s="395" t="e">
        <f aca="false">NORMDIST(FC11,($EN$3/2+$EM$3/2)+1.5*$EN$6,$EN$6,1)</f>
        <v>#DIV/0!</v>
      </c>
      <c r="FB11" s="395" t="e">
        <f aca="false">NORMDIST(FC11,($EN$3/2+$EM$3/2)-1.5*$EN$6,$EN$6,1)</f>
        <v>#DIV/0!</v>
      </c>
      <c r="FC11" s="395" t="e">
        <f aca="false">FC10+($FC$43-$FC$3)/40</f>
        <v>#DIV/0!</v>
      </c>
      <c r="FD11" s="395" t="n">
        <f aca="false">IF(EX10=0,-1,IF((EX11-EX10)&gt;0,EX11-EX10,-1))</f>
        <v>-1</v>
      </c>
      <c r="FE11" s="395" t="e">
        <f aca="false">$EW$7*EZ11</f>
        <v>#DIV/0!</v>
      </c>
      <c r="FF11" s="395" t="e">
        <f aca="false">IF(AND(OR(FC11&gt;$EN$3,FC11=$EN$3),$EN$3&gt;FC10),$EW$8,IF(AND(OR(FC11&gt;$EM$3,FC11=$EM$3),$EM$3&gt;FC10),$EW$8,-1))</f>
        <v>#DIV/0!</v>
      </c>
      <c r="FG11" s="395" t="e">
        <f aca="false">IF(AND(OR(FC11&gt;$EN$8,FC11=$EN$8),$EN$8&gt;FC10),$EW$8/4,IF(AND(OR(FC11&gt;$EN$9,FC11=$EN$9),$EN$9&gt;FC10),$EW$8/4,-1))</f>
        <v>#DIV/0!</v>
      </c>
      <c r="FH11" s="395" t="e">
        <f aca="false">(FA11-FA10)*$EW$7</f>
        <v>#DIV/0!</v>
      </c>
      <c r="FI11" s="395" t="e">
        <f aca="false">(FB11-FB10)*$EW$7</f>
        <v>#DIV/0!</v>
      </c>
      <c r="FJ11" s="395" t="s">
        <v>318</v>
      </c>
      <c r="FK11" s="399" t="s">
        <v>319</v>
      </c>
      <c r="FL11" s="416"/>
      <c r="FM11" s="416"/>
      <c r="FN11" s="416"/>
      <c r="FO11" s="416"/>
      <c r="FP11" s="416"/>
      <c r="FQ11" s="416"/>
      <c r="FR11" s="416"/>
      <c r="FS11" s="395" t="s">
        <v>320</v>
      </c>
      <c r="FT11" s="395" t="n">
        <f aca="false">COUNTIF($FS$13:$FS$62,"&lt;=.2")</f>
        <v>0</v>
      </c>
      <c r="FU11" s="395" t="e">
        <f aca="false">NORMDIST(FY11,$FJ$6,$FK$6,1)</f>
        <v>#DIV/0!</v>
      </c>
      <c r="FV11" s="395" t="e">
        <f aca="false">FU11-FU10</f>
        <v>#DIV/0!</v>
      </c>
      <c r="FW11" s="395" t="e">
        <f aca="false">NORMDIST(FY11,($FK$3/2+$FJ$3/2)+1.5*$FK$6,$FK$6,1)</f>
        <v>#DIV/0!</v>
      </c>
      <c r="FX11" s="395" t="e">
        <f aca="false">NORMDIST(FY11,($FK$3/2+$FJ$3/2)-1.5*$FK$6,$FK$6,1)</f>
        <v>#DIV/0!</v>
      </c>
      <c r="FY11" s="395" t="e">
        <f aca="false">FY10+($FY$43-$FY$3)/40</f>
        <v>#DIV/0!</v>
      </c>
      <c r="FZ11" s="395" t="n">
        <f aca="false">IF(FT10=0,-1,IF((FT11-FT10)&gt;0,FT11-FT10,-1))</f>
        <v>-1</v>
      </c>
      <c r="GA11" s="395" t="e">
        <f aca="false">$FS$7*FV11</f>
        <v>#DIV/0!</v>
      </c>
      <c r="GB11" s="395" t="e">
        <f aca="false">IF(AND(OR(FY11&gt;$FK$3,FY11=$FK$3),$FK$3&gt;FY10),$FS$8,IF(AND(OR(FY11&gt;$FJ$3,FY11=$FJ$3),$FJ$3&gt;FY10),$FS$8,-1))</f>
        <v>#DIV/0!</v>
      </c>
      <c r="GC11" s="395" t="e">
        <f aca="false">IF(AND(OR(FY11&gt;$FK$8,FY11=$FK$8),$FK$8&gt;FY10),$FS$8/4,IF(AND(OR(FY11&gt;$FK$9,FY11=$FK$9),$FK$9&gt;FY10),$FS$8/4,-1))</f>
        <v>#DIV/0!</v>
      </c>
      <c r="GD11" s="395" t="e">
        <f aca="false">(FW11-FW10)*$FS$7</f>
        <v>#DIV/0!</v>
      </c>
      <c r="GE11" s="395" t="e">
        <f aca="false">(FX11-FX10)*$FS$7</f>
        <v>#DIV/0!</v>
      </c>
      <c r="GF11" s="395" t="s">
        <v>318</v>
      </c>
      <c r="GG11" s="399" t="s">
        <v>319</v>
      </c>
      <c r="GH11" s="416"/>
      <c r="GI11" s="416"/>
      <c r="GJ11" s="416"/>
      <c r="GK11" s="416"/>
      <c r="GL11" s="416"/>
      <c r="GM11" s="416"/>
      <c r="GN11" s="416"/>
      <c r="GO11" s="395" t="s">
        <v>320</v>
      </c>
      <c r="GP11" s="395" t="n">
        <f aca="false">COUNTIF($GO$13:$GO$62,"&lt;=.2")</f>
        <v>0</v>
      </c>
      <c r="GQ11" s="395" t="e">
        <f aca="false">NORMDIST(GU11,$GF$6,$GG$6,1)</f>
        <v>#DIV/0!</v>
      </c>
      <c r="GR11" s="395" t="e">
        <f aca="false">GQ11-GQ10</f>
        <v>#DIV/0!</v>
      </c>
      <c r="GS11" s="395" t="e">
        <f aca="false">NORMDIST(GU11,($GG$3/2+$GF$3/2)+1.5*$GG$6,$GG$6,1)</f>
        <v>#DIV/0!</v>
      </c>
      <c r="GT11" s="395" t="e">
        <f aca="false">NORMDIST(GU11,($GG$3/2+$GF$3/2)-1.5*$GG$6,$GG$6,1)</f>
        <v>#DIV/0!</v>
      </c>
      <c r="GU11" s="395" t="e">
        <f aca="false">GU10+($GU$43-$GU$3)/40</f>
        <v>#DIV/0!</v>
      </c>
      <c r="GV11" s="395" t="n">
        <f aca="false">IF(GP10=0,-1,IF((GP11-GP10)&gt;0,GP11-GP10,-1))</f>
        <v>-1</v>
      </c>
      <c r="GW11" s="395" t="e">
        <f aca="false">$GO$7*GR11</f>
        <v>#DIV/0!</v>
      </c>
      <c r="GX11" s="395" t="e">
        <f aca="false">IF(AND(OR(GU11&gt;$GG$3,GU11=$GG$3),$GG$3&gt;GU10),$GO$8,IF(AND(OR(GU11&gt;$GF$3,GU11=$GF$3),$GF$3&gt;GU10),$GO$8,-1))</f>
        <v>#DIV/0!</v>
      </c>
      <c r="GY11" s="395" t="e">
        <f aca="false">IF(AND(OR(GU11&gt;$GG$8,GU11=$GG$8),$GG$8&gt;GU10),$GO$8/4,IF(AND(OR(GU11&gt;$GG$9,GU11=$GG$9),$GG$9&gt;GU10),$GO$8/4,-1))</f>
        <v>#DIV/0!</v>
      </c>
      <c r="GZ11" s="395" t="e">
        <f aca="false">(GS11-GS10)*$GO$7</f>
        <v>#DIV/0!</v>
      </c>
      <c r="HA11" s="395" t="e">
        <f aca="false">(GT11-GT10)*$GO$7</f>
        <v>#DIV/0!</v>
      </c>
      <c r="HB11" s="395"/>
    </row>
    <row r="12" customFormat="false" ht="18" hidden="false" customHeight="false" outlineLevel="0" collapsed="false">
      <c r="B12" s="417"/>
      <c r="C12" s="218"/>
      <c r="D12" s="218"/>
      <c r="E12" s="218"/>
      <c r="F12" s="218"/>
      <c r="G12" s="218"/>
      <c r="H12" s="218"/>
      <c r="I12" s="218"/>
      <c r="J12" s="218"/>
      <c r="K12" s="219"/>
      <c r="N12" s="388" t="n">
        <f aca="false">'Capability Study'!C25</f>
        <v>0</v>
      </c>
      <c r="O12" s="388" t="n">
        <f aca="false">'Capability Study'!D25</f>
        <v>0</v>
      </c>
      <c r="P12" s="388" t="n">
        <f aca="false">'Capability Study'!E25</f>
        <v>0</v>
      </c>
      <c r="Q12" s="388" t="n">
        <f aca="false">'Capability Study'!F25</f>
        <v>0</v>
      </c>
      <c r="Z12" s="395"/>
      <c r="AA12" s="395"/>
      <c r="AB12" s="395"/>
      <c r="AC12" s="395"/>
      <c r="AD12" s="395"/>
      <c r="AE12" s="395"/>
      <c r="AF12" s="395"/>
      <c r="AG12" s="395"/>
      <c r="AH12" s="395"/>
      <c r="AI12" s="395"/>
      <c r="AJ12" s="395" t="n">
        <f aca="false">COUNTIF($AI$13:$AI$62,"&lt;=.225")</f>
        <v>0</v>
      </c>
      <c r="AK12" s="395" t="e">
        <f aca="false">NORMDIST(AO12,$Z$6,$AA$6,1)</f>
        <v>#DIV/0!</v>
      </c>
      <c r="AL12" s="395" t="e">
        <f aca="false">AK12-AK11</f>
        <v>#DIV/0!</v>
      </c>
      <c r="AM12" s="395" t="e">
        <f aca="false">NORMDIST(AO12,($AA$3/2+$Z$3/2)+1.5*$AA$6,$AA$6,1)</f>
        <v>#DIV/0!</v>
      </c>
      <c r="AN12" s="395" t="e">
        <f aca="false">NORMDIST(AO12,($AA$3/2+$Z$3/2)-1.5*$AA$6,$AA$6,1)</f>
        <v>#DIV/0!</v>
      </c>
      <c r="AO12" s="395" t="e">
        <f aca="false">AO11+($AO$43-$AO$3)/40</f>
        <v>#DIV/0!</v>
      </c>
      <c r="AP12" s="395" t="n">
        <f aca="false">IF(AJ11=0,-1,IF((AJ12-AJ11)&gt;0,AJ12-AJ11,-1))</f>
        <v>-1</v>
      </c>
      <c r="AQ12" s="395" t="e">
        <f aca="false">$AI$7*AL12</f>
        <v>#DIV/0!</v>
      </c>
      <c r="AR12" s="395" t="e">
        <f aca="false">IF(AND(OR(AO12&gt;$AA$3,AO12=$AA$3),$AA$3&gt;AO11),$AI$8,IF(AND(OR(AO12&gt;$Z$3,AO12=$Z$3),$Z$3&gt;AO11),$AI$8,-1))</f>
        <v>#DIV/0!</v>
      </c>
      <c r="AS12" s="395" t="e">
        <f aca="false">IF(AND(OR(AO12&gt;$AA$8,AO12=$AA$8),$AA$8&gt;AO11),$AI$8/4,IF(AND(OR(AO12&gt;$AA$9,AO12=$AA$9),$AA$9&gt;AO11),$AI$8/4,-1))</f>
        <v>#DIV/0!</v>
      </c>
      <c r="AT12" s="395" t="e">
        <f aca="false">(AM12-AM11)*$AI$7</f>
        <v>#DIV/0!</v>
      </c>
      <c r="AU12" s="395" t="e">
        <f aca="false">(AN12-AN11)*$AI$7</f>
        <v>#DIV/0!</v>
      </c>
      <c r="AV12" s="395"/>
      <c r="AW12" s="395"/>
      <c r="AX12" s="395"/>
      <c r="AY12" s="395"/>
      <c r="AZ12" s="395"/>
      <c r="BA12" s="395"/>
      <c r="BB12" s="395"/>
      <c r="BC12" s="395"/>
      <c r="BD12" s="395"/>
      <c r="BE12" s="395"/>
      <c r="BF12" s="395"/>
      <c r="BG12" s="395"/>
      <c r="BH12" s="395" t="n">
        <f aca="false">COUNTIF($BF$13:$BF$62,"&lt;=.225")</f>
        <v>0</v>
      </c>
      <c r="BI12" s="395" t="e">
        <f aca="false">NORMDIST(BP12,$AV$6,$AW$6,1)</f>
        <v>#DIV/0!</v>
      </c>
      <c r="BJ12" s="395" t="e">
        <f aca="false">BI12-BI11</f>
        <v>#DIV/0!</v>
      </c>
      <c r="BK12" s="395" t="e">
        <f aca="false">NORMDIST(BP12,($AW$3/2+$AV$3/2)+1.5*$AW$6,$AW$6,1)</f>
        <v>#DIV/0!</v>
      </c>
      <c r="BL12" s="395" t="e">
        <f aca="false">NORMDIST(BP12,($AW$3/2+$AV$3/2)-1.5*$AW$6,$AW$6,1)</f>
        <v>#DIV/0!</v>
      </c>
      <c r="BM12" s="395"/>
      <c r="BN12" s="395"/>
      <c r="BO12" s="395"/>
      <c r="BP12" s="395" t="e">
        <f aca="false">BP11+($BP$43-$BP$3)/40</f>
        <v>#DIV/0!</v>
      </c>
      <c r="BQ12" s="395" t="n">
        <f aca="false">IF(BH11=0,-1,IF((BH12-BH11)&gt;0,BH12-BH11,-1))</f>
        <v>-1</v>
      </c>
      <c r="BR12" s="395" t="e">
        <f aca="false">$BF$7*BJ12</f>
        <v>#DIV/0!</v>
      </c>
      <c r="BS12" s="395" t="e">
        <f aca="false">IF(AND(OR(BP12&gt;$AW$3,BP12=$AW$3),$AW$3&gt;BP11),$BF$8,IF(AND(OR(BP12&gt;$AV$3,BP12=$AV$3),$AV$3&gt;BP11),$BF$8,-1))</f>
        <v>#DIV/0!</v>
      </c>
      <c r="BT12" s="395" t="e">
        <f aca="false">IF(AND(OR(BP12&gt;$AW$8,BP12=$AW$8),$AW$8&gt;BP11),$BF$8/4,IF(AND(OR(BP12&gt;$AW$9,BP12=$AW$9),$AW$9&gt;BP11),$BF$8/4,-1))</f>
        <v>#DIV/0!</v>
      </c>
      <c r="BU12" s="395" t="e">
        <f aca="false">(BK12-BK11)*$BF$7</f>
        <v>#DIV/0!</v>
      </c>
      <c r="BV12" s="395" t="e">
        <f aca="false">(BL12-BL11)*$BF$7</f>
        <v>#DIV/0!</v>
      </c>
      <c r="BW12" s="395"/>
      <c r="BX12" s="395"/>
      <c r="BY12" s="395"/>
      <c r="BZ12" s="395"/>
      <c r="CA12" s="395"/>
      <c r="CB12" s="395"/>
      <c r="CC12" s="395"/>
      <c r="CD12" s="395"/>
      <c r="CE12" s="395"/>
      <c r="CF12" s="395"/>
      <c r="CG12" s="395"/>
      <c r="CH12" s="395" t="n">
        <f aca="false">COUNTIF($CG$13:$CG$62,"&lt;=.225")</f>
        <v>0</v>
      </c>
      <c r="CI12" s="395" t="e">
        <f aca="false">NORMDIST(CM12,$BW$6,$BX$6,1)</f>
        <v>#DIV/0!</v>
      </c>
      <c r="CJ12" s="395" t="e">
        <f aca="false">CI12-CI11</f>
        <v>#DIV/0!</v>
      </c>
      <c r="CK12" s="395" t="e">
        <f aca="false">NORMDIST(CM12,($BX$3/2+$BW$3/2)+1.5*$BX$6,$BX$6,1)</f>
        <v>#DIV/0!</v>
      </c>
      <c r="CL12" s="395" t="e">
        <f aca="false">NORMDIST(CM12,($BX$3/2+$BW$3/2)-1.5*$BX$6,$BX$6,1)</f>
        <v>#DIV/0!</v>
      </c>
      <c r="CM12" s="395" t="e">
        <f aca="false">CM11+($CM$43-$CM$3)/40</f>
        <v>#DIV/0!</v>
      </c>
      <c r="CN12" s="395" t="n">
        <f aca="false">IF(CH11=0,-1,IF((CH12-CH11)&gt;0,CH12-CH11,-1))</f>
        <v>-1</v>
      </c>
      <c r="CO12" s="395" t="e">
        <f aca="false">$CG$7*CJ12</f>
        <v>#DIV/0!</v>
      </c>
      <c r="CP12" s="395" t="e">
        <f aca="false">IF(AND(OR(CM12&gt;$BX$3,CM12=$BX$3),$BX$3&gt;CM11),$CG$8,IF(AND(OR(CM12&gt;$BW$3,CM12=$BW$3),$BW$3&gt;CM11),$CG$8,-1))</f>
        <v>#DIV/0!</v>
      </c>
      <c r="CQ12" s="395" t="e">
        <f aca="false">IF(AND(OR(CM12&gt;$BX$8,CM12=$BX$8),$BX$8&gt;CM11),$CG$8/4,IF(AND(OR(CM12&gt;$BX$9,CM12=$BX$9),$BX$9&gt;CM11),$CG$8/4,-1))</f>
        <v>#DIV/0!</v>
      </c>
      <c r="CR12" s="395" t="e">
        <f aca="false">(CK12-CK11)*$CG$7</f>
        <v>#DIV/0!</v>
      </c>
      <c r="CS12" s="395" t="e">
        <f aca="false">(CL12-CL11)*$CG$7</f>
        <v>#DIV/0!</v>
      </c>
      <c r="CT12" s="395"/>
      <c r="CU12" s="395"/>
      <c r="CV12" s="395"/>
      <c r="CW12" s="395"/>
      <c r="CX12" s="395"/>
      <c r="CY12" s="395"/>
      <c r="CZ12" s="395"/>
      <c r="DA12" s="395"/>
      <c r="DB12" s="395"/>
      <c r="DC12" s="395"/>
      <c r="DD12" s="395"/>
      <c r="DE12" s="395" t="n">
        <f aca="false">COUNTIF($DD$13:$DD$62,"&lt;=.225")</f>
        <v>0</v>
      </c>
      <c r="DF12" s="395" t="e">
        <f aca="false">NORMDIST(DJ12,$CT$6,$CU$6,1)</f>
        <v>#DIV/0!</v>
      </c>
      <c r="DG12" s="395" t="e">
        <f aca="false">DF12-DF11</f>
        <v>#DIV/0!</v>
      </c>
      <c r="DH12" s="395" t="e">
        <f aca="false">NORMDIST(DJ12,($CU$3/2+$CT$3/2)+1.5*$CU$6,$CU$6,1)</f>
        <v>#DIV/0!</v>
      </c>
      <c r="DI12" s="395" t="e">
        <f aca="false">NORMDIST(DJ12,($CU$3/2+$CT$3/2)-1.5*$CU$6,$CU$6,1)</f>
        <v>#DIV/0!</v>
      </c>
      <c r="DJ12" s="395" t="e">
        <f aca="false">DJ11+($DJ$43-$DJ$3)/40</f>
        <v>#DIV/0!</v>
      </c>
      <c r="DK12" s="395" t="n">
        <f aca="false">IF(DE11=0,-1,IF((DE12-DE11)&gt;0,DE12-DE11,-1))</f>
        <v>-1</v>
      </c>
      <c r="DL12" s="395" t="e">
        <f aca="false">$DD$7*DG12</f>
        <v>#DIV/0!</v>
      </c>
      <c r="DM12" s="395" t="e">
        <f aca="false">IF(AND(OR(DJ12&gt;$CU$3,DJ12=$CU$3),$CU$3&gt;DJ11),$DD$8,IF(AND(OR(DJ12&gt;$CT$3,DJ12=$CT$3),$CT$3&gt;DJ11),$DD$8,-1))</f>
        <v>#DIV/0!</v>
      </c>
      <c r="DN12" s="395" t="e">
        <f aca="false">IF(AND(OR(DJ12&gt;$CU$8,DJ12=$CU$8),$CU$8&gt;DJ11),$DD$8/4,IF(AND(OR(DJ12&gt;$CU$9,DJ12=$CU$9),$CU$9&gt;DJ11),$DD$8/4,-1))</f>
        <v>#DIV/0!</v>
      </c>
      <c r="DO12" s="395" t="e">
        <f aca="false">(DH12-DH11)*$DD$7</f>
        <v>#DIV/0!</v>
      </c>
      <c r="DP12" s="395" t="e">
        <f aca="false">(DI12-DI11)*$DD$7</f>
        <v>#DIV/0!</v>
      </c>
      <c r="DQ12" s="395"/>
      <c r="DR12" s="395"/>
      <c r="DS12" s="395"/>
      <c r="DT12" s="395"/>
      <c r="DU12" s="395"/>
      <c r="DV12" s="395"/>
      <c r="DW12" s="395"/>
      <c r="DX12" s="395"/>
      <c r="DY12" s="395"/>
      <c r="DZ12" s="395"/>
      <c r="EA12" s="395" t="n">
        <f aca="false">COUNTIF($DZ$13:$DZ$62,"&lt;=.225")</f>
        <v>0</v>
      </c>
      <c r="EB12" s="395" t="e">
        <f aca="false">NORMDIST(EF12,$DQ$6,$DR$6,1)</f>
        <v>#DIV/0!</v>
      </c>
      <c r="EC12" s="395" t="e">
        <f aca="false">EB12-EB11</f>
        <v>#DIV/0!</v>
      </c>
      <c r="ED12" s="395" t="e">
        <f aca="false">NORMDIST(EF12,($DR$3/2+$DQ$3/2)+1.5*$DR$6,$DR$6,1)</f>
        <v>#DIV/0!</v>
      </c>
      <c r="EE12" s="395" t="e">
        <f aca="false">NORMDIST(EF12,($DR$3/2+$DQ$3/2)-1.5*$DR$6,$DR$6,1)</f>
        <v>#DIV/0!</v>
      </c>
      <c r="EF12" s="395" t="e">
        <f aca="false">EF11+($EF$43-$EF$3)/40</f>
        <v>#DIV/0!</v>
      </c>
      <c r="EG12" s="395" t="n">
        <f aca="false">IF(EA11=0,-1,IF((EA12-EA11)&gt;0,EA12-EA11,-1))</f>
        <v>-1</v>
      </c>
      <c r="EH12" s="395" t="e">
        <f aca="false">$DZ$7*EC12</f>
        <v>#DIV/0!</v>
      </c>
      <c r="EI12" s="395" t="e">
        <f aca="false">IF(AND(OR(EF12&gt;$DR$3,EF12=$DR$3),$DR$3&gt;EF11),$DZ$8,IF(AND(OR(EF12&gt;$DQ$3,EF12=$DQ$3),$DQ$3&gt;EF11),$DZ$8,-1))</f>
        <v>#DIV/0!</v>
      </c>
      <c r="EJ12" s="395" t="e">
        <f aca="false">IF(AND(OR(EF12&gt;$DR$8,EF12=$DR$8),$DR$8&gt;EF11),$DZ$8/4,IF(AND(OR(EF12&gt;$DR$9,EF12=$DR$9),$DR$9&gt;EF11),$DZ$8/4,-1))</f>
        <v>#DIV/0!</v>
      </c>
      <c r="EK12" s="395" t="e">
        <f aca="false">(ED12-ED11)*$DZ$7</f>
        <v>#DIV/0!</v>
      </c>
      <c r="EL12" s="395" t="e">
        <f aca="false">(EE12-EE11)*$DZ$7</f>
        <v>#DIV/0!</v>
      </c>
      <c r="EM12" s="395"/>
      <c r="EN12" s="395"/>
      <c r="EO12" s="395"/>
      <c r="EP12" s="395"/>
      <c r="EQ12" s="395"/>
      <c r="ER12" s="395"/>
      <c r="ES12" s="395"/>
      <c r="ET12" s="395"/>
      <c r="EU12" s="395"/>
      <c r="EV12" s="395"/>
      <c r="EW12" s="395"/>
      <c r="EX12" s="395" t="n">
        <f aca="false">COUNTIF($EW$13:$EW$62,"&lt;=.225")</f>
        <v>0</v>
      </c>
      <c r="EY12" s="395" t="e">
        <f aca="false">NORMDIST(FC12,$EM$6,$EN$6,1)</f>
        <v>#DIV/0!</v>
      </c>
      <c r="EZ12" s="395" t="e">
        <f aca="false">EY12-EY11</f>
        <v>#DIV/0!</v>
      </c>
      <c r="FA12" s="395" t="e">
        <f aca="false">NORMDIST(FC12,($EN$3/2+$EM$3/2)+1.5*$EN$6,$EN$6,1)</f>
        <v>#DIV/0!</v>
      </c>
      <c r="FB12" s="395" t="e">
        <f aca="false">NORMDIST(FC12,($EN$3/2+$EM$3/2)-1.5*$EN$6,$EN$6,1)</f>
        <v>#DIV/0!</v>
      </c>
      <c r="FC12" s="395" t="e">
        <f aca="false">FC11+($FC$43-$FC$3)/40</f>
        <v>#DIV/0!</v>
      </c>
      <c r="FD12" s="395" t="n">
        <f aca="false">IF(EX11=0,-1,IF((EX12-EX11)&gt;0,EX12-EX11,-1))</f>
        <v>-1</v>
      </c>
      <c r="FE12" s="395" t="e">
        <f aca="false">$EW$7*EZ12</f>
        <v>#DIV/0!</v>
      </c>
      <c r="FF12" s="395" t="e">
        <f aca="false">IF(AND(OR(FC12&gt;$EN$3,FC12=$EN$3),$EN$3&gt;FC11),$EW$8,IF(AND(OR(FC12&gt;$EM$3,FC12=$EM$3),$EM$3&gt;FC11),$EW$8,-1))</f>
        <v>#DIV/0!</v>
      </c>
      <c r="FG12" s="395" t="e">
        <f aca="false">IF(AND(OR(FC12&gt;$EN$8,FC12=$EN$8),$EN$8&gt;FC11),$EW$8/4,IF(AND(OR(FC12&gt;$EN$9,FC12=$EN$9),$EN$9&gt;FC11),$EW$8/4,-1))</f>
        <v>#DIV/0!</v>
      </c>
      <c r="FH12" s="395" t="e">
        <f aca="false">(FA12-FA11)*$EW$7</f>
        <v>#DIV/0!</v>
      </c>
      <c r="FI12" s="395" t="e">
        <f aca="false">(FB12-FB11)*$EW$7</f>
        <v>#DIV/0!</v>
      </c>
      <c r="FJ12" s="395"/>
      <c r="FK12" s="395"/>
      <c r="FL12" s="395"/>
      <c r="FM12" s="395"/>
      <c r="FN12" s="395"/>
      <c r="FO12" s="395"/>
      <c r="FP12" s="395"/>
      <c r="FQ12" s="395"/>
      <c r="FR12" s="395"/>
      <c r="FS12" s="395"/>
      <c r="FT12" s="395" t="n">
        <f aca="false">COUNTIF($FS$13:$FS$62,"&lt;=.225")</f>
        <v>0</v>
      </c>
      <c r="FU12" s="395" t="e">
        <f aca="false">NORMDIST(FY12,$FJ$6,$FK$6,1)</f>
        <v>#DIV/0!</v>
      </c>
      <c r="FV12" s="395" t="e">
        <f aca="false">FU12-FU11</f>
        <v>#DIV/0!</v>
      </c>
      <c r="FW12" s="395" t="e">
        <f aca="false">NORMDIST(FY12,($FK$3/2+$FJ$3/2)+1.5*$FK$6,$FK$6,1)</f>
        <v>#DIV/0!</v>
      </c>
      <c r="FX12" s="395" t="e">
        <f aca="false">NORMDIST(FY12,($FK$3/2+$FJ$3/2)-1.5*$FK$6,$FK$6,1)</f>
        <v>#DIV/0!</v>
      </c>
      <c r="FY12" s="395" t="e">
        <f aca="false">FY11+($FY$43-$FY$3)/40</f>
        <v>#DIV/0!</v>
      </c>
      <c r="FZ12" s="395" t="n">
        <f aca="false">IF(FT11=0,-1,IF((FT12-FT11)&gt;0,FT12-FT11,-1))</f>
        <v>-1</v>
      </c>
      <c r="GA12" s="395" t="e">
        <f aca="false">$FS$7*FV12</f>
        <v>#DIV/0!</v>
      </c>
      <c r="GB12" s="395" t="e">
        <f aca="false">IF(AND(OR(FY12&gt;$FK$3,FY12=$FK$3),$FK$3&gt;FY11),$FS$8,IF(AND(OR(FY12&gt;$FJ$3,FY12=$FJ$3),$FJ$3&gt;FY11),$FS$8,-1))</f>
        <v>#DIV/0!</v>
      </c>
      <c r="GC12" s="395" t="e">
        <f aca="false">IF(AND(OR(FY12&gt;$FK$8,FY12=$FK$8),$FK$8&gt;FY11),$FS$8/4,IF(AND(OR(FY12&gt;$FK$9,FY12=$FK$9),$FK$9&gt;FY11),$FS$8/4,-1))</f>
        <v>#DIV/0!</v>
      </c>
      <c r="GD12" s="395" t="e">
        <f aca="false">(FW12-FW11)*$FS$7</f>
        <v>#DIV/0!</v>
      </c>
      <c r="GE12" s="395" t="e">
        <f aca="false">(FX12-FX11)*$FS$7</f>
        <v>#DIV/0!</v>
      </c>
      <c r="GF12" s="395"/>
      <c r="GG12" s="395"/>
      <c r="GH12" s="395"/>
      <c r="GI12" s="395"/>
      <c r="GJ12" s="395"/>
      <c r="GK12" s="395"/>
      <c r="GL12" s="395"/>
      <c r="GM12" s="395"/>
      <c r="GN12" s="395"/>
      <c r="GO12" s="395"/>
      <c r="GP12" s="395" t="n">
        <f aca="false">COUNTIF($GO$13:$GO$62,"&lt;=.225")</f>
        <v>0</v>
      </c>
      <c r="GQ12" s="395" t="e">
        <f aca="false">NORMDIST(GU12,$GF$6,$GG$6,1)</f>
        <v>#DIV/0!</v>
      </c>
      <c r="GR12" s="395" t="e">
        <f aca="false">GQ12-GQ11</f>
        <v>#DIV/0!</v>
      </c>
      <c r="GS12" s="395" t="e">
        <f aca="false">NORMDIST(GU12,($GG$3/2+$GF$3/2)+1.5*$GG$6,$GG$6,1)</f>
        <v>#DIV/0!</v>
      </c>
      <c r="GT12" s="395" t="e">
        <f aca="false">NORMDIST(GU12,($GG$3/2+$GF$3/2)-1.5*$GG$6,$GG$6,1)</f>
        <v>#DIV/0!</v>
      </c>
      <c r="GU12" s="395" t="e">
        <f aca="false">GU11+($GU$43-$GU$3)/40</f>
        <v>#DIV/0!</v>
      </c>
      <c r="GV12" s="395" t="n">
        <f aca="false">IF(GP11=0,-1,IF((GP12-GP11)&gt;0,GP12-GP11,-1))</f>
        <v>-1</v>
      </c>
      <c r="GW12" s="395" t="e">
        <f aca="false">$GO$7*GR12</f>
        <v>#DIV/0!</v>
      </c>
      <c r="GX12" s="395" t="e">
        <f aca="false">IF(AND(OR(GU12&gt;$GG$3,GU12=$GG$3),$GG$3&gt;GU11),$GO$8,IF(AND(OR(GU12&gt;$GF$3,GU12=$GF$3),$GF$3&gt;GU11),$GO$8,-1))</f>
        <v>#DIV/0!</v>
      </c>
      <c r="GY12" s="395" t="e">
        <f aca="false">IF(AND(OR(GU12&gt;$GG$8,GU12=$GG$8),$GG$8&gt;GU11),$GO$8/4,IF(AND(OR(GU12&gt;$GG$9,GU12=$GG$9),$GG$9&gt;GU11),$GO$8/4,-1))</f>
        <v>#DIV/0!</v>
      </c>
      <c r="GZ12" s="395" t="e">
        <f aca="false">(GS12-GS11)*$GO$7</f>
        <v>#DIV/0!</v>
      </c>
      <c r="HA12" s="395" t="e">
        <f aca="false">(GT12-GT11)*$GO$7</f>
        <v>#DIV/0!</v>
      </c>
      <c r="HB12" s="395"/>
    </row>
    <row r="13" customFormat="false" ht="18" hidden="false" customHeight="false" outlineLevel="0" collapsed="false">
      <c r="B13" s="417"/>
      <c r="C13" s="418" t="s">
        <v>321</v>
      </c>
      <c r="D13" s="418" t="s">
        <v>321</v>
      </c>
      <c r="E13" s="418" t="s">
        <v>321</v>
      </c>
      <c r="F13" s="418" t="s">
        <v>321</v>
      </c>
      <c r="G13" s="418"/>
      <c r="H13" s="418"/>
      <c r="I13" s="418"/>
      <c r="J13" s="418"/>
      <c r="K13" s="419"/>
      <c r="N13" s="388" t="n">
        <f aca="false">'Capability Study'!C26</f>
        <v>0</v>
      </c>
      <c r="O13" s="388" t="n">
        <f aca="false">'Capability Study'!D26</f>
        <v>0</v>
      </c>
      <c r="P13" s="388" t="n">
        <f aca="false">'Capability Study'!E26</f>
        <v>0</v>
      </c>
      <c r="Q13" s="388" t="n">
        <f aca="false">'Capability Study'!F26</f>
        <v>0</v>
      </c>
      <c r="V13" s="388" t="str">
        <f aca="false">IF(N12=0,"",IF(R$4=6,"",ABS(N13-N12)))</f>
        <v/>
      </c>
      <c r="W13" s="388" t="str">
        <f aca="false">IF(O12=0,"",IF(S$4=6,"",ABS(O13-O12)))</f>
        <v/>
      </c>
      <c r="X13" s="388" t="str">
        <f aca="false">IF(P12=0,"",IF(T$4=6,"",ABS(P13-P12)))</f>
        <v/>
      </c>
      <c r="Y13" s="388" t="str">
        <f aca="false">IF(Q12=0,"",IF(U$4=6,"",ABS(Q13-Q12)))</f>
        <v/>
      </c>
      <c r="Z13" s="395" t="n">
        <v>1</v>
      </c>
      <c r="AA13" s="420" t="str">
        <f aca="false">IF('Capability Study'!C15=0,"N/A",'Capability Study'!C15)</f>
        <v>N/A</v>
      </c>
      <c r="AB13" s="421"/>
      <c r="AC13" s="421"/>
      <c r="AD13" s="421"/>
      <c r="AE13" s="421"/>
      <c r="AF13" s="421"/>
      <c r="AG13" s="421"/>
      <c r="AH13" s="421"/>
      <c r="AI13" s="395" t="e">
        <f aca="false">(AA13-$AO$3)/($AO$43-$AO$3)-0.0000001</f>
        <v>#VALUE!</v>
      </c>
      <c r="AJ13" s="395" t="n">
        <f aca="false">COUNTIF($AI$13:$AI$62,"&lt;=.25")</f>
        <v>0</v>
      </c>
      <c r="AK13" s="395" t="e">
        <f aca="false">NORMDIST(AO13,$Z$6,$AA$6,1)</f>
        <v>#DIV/0!</v>
      </c>
      <c r="AL13" s="395" t="e">
        <f aca="false">AK13-AK12</f>
        <v>#DIV/0!</v>
      </c>
      <c r="AM13" s="395" t="e">
        <f aca="false">NORMDIST(AO13,($AA$3/2+$Z$3/2)+1.5*$AA$6,$AA$6,1)</f>
        <v>#DIV/0!</v>
      </c>
      <c r="AN13" s="395" t="e">
        <f aca="false">NORMDIST(AO13,($AA$3/2+$Z$3/2)-1.5*$AA$6,$AA$6,1)</f>
        <v>#DIV/0!</v>
      </c>
      <c r="AO13" s="395" t="e">
        <f aca="false">AO12+($AO$43-$AO$3)/40</f>
        <v>#DIV/0!</v>
      </c>
      <c r="AP13" s="395" t="n">
        <f aca="false">IF(AJ12=0,-1,IF((AJ13-AJ12)&gt;0,AJ13-AJ12,-1))</f>
        <v>-1</v>
      </c>
      <c r="AQ13" s="395" t="e">
        <f aca="false">$AI$7*AL13</f>
        <v>#DIV/0!</v>
      </c>
      <c r="AR13" s="395" t="e">
        <f aca="false">IF(AND(OR(AO13&gt;$AA$3,AO13=$AA$3),$AA$3&gt;AO12),$AI$8,IF(AND(OR(AO13&gt;$Z$3,AO13=$Z$3),$Z$3&gt;AO12),$AI$8,-1))</f>
        <v>#DIV/0!</v>
      </c>
      <c r="AS13" s="395" t="e">
        <f aca="false">IF(AND(OR(AO13&gt;$AA$8,AO13=$AA$8),$AA$8&gt;AO12),$AI$8/4,IF(AND(OR(AO13&gt;$AA$9,AO13=$AA$9),$AA$9&gt;AO12),$AI$8/4,-1))</f>
        <v>#DIV/0!</v>
      </c>
      <c r="AT13" s="395" t="e">
        <f aca="false">(AM13-AM12)*$AI$7</f>
        <v>#DIV/0!</v>
      </c>
      <c r="AU13" s="395" t="e">
        <f aca="false">(AN13-AN12)*$AI$7</f>
        <v>#DIV/0!</v>
      </c>
      <c r="AV13" s="395" t="n">
        <v>1</v>
      </c>
      <c r="AW13" s="420" t="str">
        <f aca="false">IF('Capability Study'!C15=0,"N/A",'Capability Study'!C15)</f>
        <v>N/A</v>
      </c>
      <c r="AX13" s="421"/>
      <c r="AY13" s="421"/>
      <c r="AZ13" s="421"/>
      <c r="BA13" s="421"/>
      <c r="BB13" s="421"/>
      <c r="BC13" s="421"/>
      <c r="BD13" s="421"/>
      <c r="BE13" s="421"/>
      <c r="BF13" s="395" t="e">
        <f aca="false">(AW13-$BP$3)/($BP$43-$BP$3)-0.0000001</f>
        <v>#VALUE!</v>
      </c>
      <c r="BG13" s="395"/>
      <c r="BH13" s="395" t="n">
        <f aca="false">COUNTIF($BF$13:$BF$62,"&lt;=.25")</f>
        <v>0</v>
      </c>
      <c r="BI13" s="395" t="e">
        <f aca="false">NORMDIST(BP13,$AV$6,$AW$6,1)</f>
        <v>#DIV/0!</v>
      </c>
      <c r="BJ13" s="395" t="e">
        <f aca="false">BI13-BI12</f>
        <v>#DIV/0!</v>
      </c>
      <c r="BK13" s="395" t="e">
        <f aca="false">NORMDIST(BP13,($AW$3/2+$AV$3/2)+1.5*$AW$6,$AW$6,1)</f>
        <v>#DIV/0!</v>
      </c>
      <c r="BL13" s="395" t="e">
        <f aca="false">NORMDIST(BP13,($AW$3/2+$AV$3/2)-1.5*$AW$6,$AW$6,1)</f>
        <v>#DIV/0!</v>
      </c>
      <c r="BM13" s="395"/>
      <c r="BN13" s="395"/>
      <c r="BO13" s="395"/>
      <c r="BP13" s="395" t="e">
        <f aca="false">BP12+($BP$43-$BP$3)/40</f>
        <v>#DIV/0!</v>
      </c>
      <c r="BQ13" s="395" t="n">
        <f aca="false">IF(BH12=0,-1,IF((BH13-BH12)&gt;0,BH13-BH12,-1))</f>
        <v>-1</v>
      </c>
      <c r="BR13" s="395" t="e">
        <f aca="false">$BF$7*BJ13</f>
        <v>#DIV/0!</v>
      </c>
      <c r="BS13" s="395" t="e">
        <f aca="false">IF(AND(OR(BP13&gt;$AW$3,BP13=$AW$3),$AW$3&gt;BP12),$BF$8,IF(AND(OR(BP13&gt;$AV$3,BP13=$AV$3),$AV$3&gt;BP12),$BF$8,-1))</f>
        <v>#DIV/0!</v>
      </c>
      <c r="BT13" s="395" t="e">
        <f aca="false">IF(AND(OR(BP13&gt;$AW$8,BP13=$AW$8),$AW$8&gt;BP12),$BF$8/4,IF(AND(OR(BP13&gt;$AW$9,BP13=$AW$9),$AW$9&gt;BP12),$BF$8/4,-1))</f>
        <v>#DIV/0!</v>
      </c>
      <c r="BU13" s="395" t="e">
        <f aca="false">(BK13-BK12)*$BF$7</f>
        <v>#DIV/0!</v>
      </c>
      <c r="BV13" s="395" t="e">
        <f aca="false">(BL13-BL12)*$BF$7</f>
        <v>#DIV/0!</v>
      </c>
      <c r="BW13" s="395" t="n">
        <v>1</v>
      </c>
      <c r="BX13" s="420" t="str">
        <f aca="false">IF('Capability Study'!D15=0,"N/A",'Capability Study'!D15)</f>
        <v>N/A</v>
      </c>
      <c r="BY13" s="421"/>
      <c r="BZ13" s="421"/>
      <c r="CA13" s="421"/>
      <c r="CB13" s="421"/>
      <c r="CC13" s="421"/>
      <c r="CD13" s="421"/>
      <c r="CE13" s="421"/>
      <c r="CF13" s="421"/>
      <c r="CG13" s="395" t="e">
        <f aca="false">(BX13-$CM$3)/($CM$43-$CM$3)-0.0000001</f>
        <v>#VALUE!</v>
      </c>
      <c r="CH13" s="395" t="n">
        <f aca="false">COUNTIF($CG$13:$CG$62,"&lt;=.25")</f>
        <v>0</v>
      </c>
      <c r="CI13" s="395" t="e">
        <f aca="false">NORMDIST(CM13,$BW$6,$BX$6,1)</f>
        <v>#DIV/0!</v>
      </c>
      <c r="CJ13" s="395" t="e">
        <f aca="false">CI13-CI12</f>
        <v>#DIV/0!</v>
      </c>
      <c r="CK13" s="395" t="e">
        <f aca="false">NORMDIST(CM13,($BX$3/2+$BW$3/2)+1.5*$BX$6,$BX$6,1)</f>
        <v>#DIV/0!</v>
      </c>
      <c r="CL13" s="395" t="e">
        <f aca="false">NORMDIST(CM13,($BX$3/2+$BW$3/2)-1.5*$BX$6,$BX$6,1)</f>
        <v>#DIV/0!</v>
      </c>
      <c r="CM13" s="395" t="e">
        <f aca="false">CM12+($CM$43-$CM$3)/40</f>
        <v>#DIV/0!</v>
      </c>
      <c r="CN13" s="395" t="n">
        <f aca="false">IF(CH12=0,-1,IF((CH13-CH12)&gt;0,CH13-CH12,-1))</f>
        <v>-1</v>
      </c>
      <c r="CO13" s="395" t="e">
        <f aca="false">$CG$7*CJ13</f>
        <v>#DIV/0!</v>
      </c>
      <c r="CP13" s="395" t="e">
        <f aca="false">IF(AND(OR(CM13&gt;$BX$3,CM13=$BX$3),$BX$3&gt;CM12),$CG$8,IF(AND(OR(CM13&gt;$BW$3,CM13=$BW$3),$BW$3&gt;CM12),$CG$8,-1))</f>
        <v>#DIV/0!</v>
      </c>
      <c r="CQ13" s="395" t="e">
        <f aca="false">IF(AND(OR(CM13&gt;$BX$8,CM13=$BX$8),$BX$8&gt;CM12),$CG$8/4,IF(AND(OR(CM13&gt;$BX$9,CM13=$BX$9),$BX$9&gt;CM12),$CG$8/4,-1))</f>
        <v>#DIV/0!</v>
      </c>
      <c r="CR13" s="395" t="e">
        <f aca="false">(CK13-CK12)*$CG$7</f>
        <v>#DIV/0!</v>
      </c>
      <c r="CS13" s="395" t="e">
        <f aca="false">(CL13-CL12)*$CG$7</f>
        <v>#DIV/0!</v>
      </c>
      <c r="CT13" s="395" t="n">
        <v>1</v>
      </c>
      <c r="CU13" s="420" t="str">
        <f aca="false">IF('Capability Study'!D15=0,"N/A",'Capability Study'!D15)</f>
        <v>N/A</v>
      </c>
      <c r="CV13" s="421"/>
      <c r="CW13" s="421"/>
      <c r="CX13" s="421"/>
      <c r="CY13" s="421"/>
      <c r="CZ13" s="421"/>
      <c r="DA13" s="421"/>
      <c r="DB13" s="421"/>
      <c r="DC13" s="421"/>
      <c r="DD13" s="395" t="e">
        <f aca="false">(CU13-$DJ$3)/($DJ$43-$DJ$3)-0.0000001</f>
        <v>#VALUE!</v>
      </c>
      <c r="DE13" s="395" t="n">
        <f aca="false">COUNTIF($DD$13:$DD$62,"&lt;=.25")</f>
        <v>0</v>
      </c>
      <c r="DF13" s="395" t="e">
        <f aca="false">NORMDIST(DJ13,$CT$6,$CU$6,1)</f>
        <v>#DIV/0!</v>
      </c>
      <c r="DG13" s="395" t="e">
        <f aca="false">DF13-DF12</f>
        <v>#DIV/0!</v>
      </c>
      <c r="DH13" s="395" t="e">
        <f aca="false">NORMDIST(DJ13,($CU$3/2+$CT$3/2)+1.5*$CU$6,$CU$6,1)</f>
        <v>#DIV/0!</v>
      </c>
      <c r="DI13" s="395" t="e">
        <f aca="false">NORMDIST(DJ13,($CU$3/2+$CT$3/2)-1.5*$CU$6,$CU$6,1)</f>
        <v>#DIV/0!</v>
      </c>
      <c r="DJ13" s="395" t="e">
        <f aca="false">DJ12+($DJ$43-$DJ$3)/40</f>
        <v>#DIV/0!</v>
      </c>
      <c r="DK13" s="395" t="n">
        <f aca="false">IF(DE12=0,-1,IF((DE13-DE12)&gt;0,DE13-DE12,-1))</f>
        <v>-1</v>
      </c>
      <c r="DL13" s="395" t="e">
        <f aca="false">$DD$7*DG13</f>
        <v>#DIV/0!</v>
      </c>
      <c r="DM13" s="395" t="e">
        <f aca="false">IF(AND(OR(DJ13&gt;$CU$3,DJ13=$CU$3),$CU$3&gt;DJ12),$DD$8,IF(AND(OR(DJ13&gt;$CT$3,DJ13=$CT$3),$CT$3&gt;DJ12),$DD$8,-1))</f>
        <v>#DIV/0!</v>
      </c>
      <c r="DN13" s="395" t="e">
        <f aca="false">IF(AND(OR(DJ13&gt;$CU$8,DJ13=$CU$8),$CU$8&gt;DJ12),$DD$8/4,IF(AND(OR(DJ13&gt;$CU$9,DJ13=$CU$9),$CU$9&gt;DJ12),$DD$8/4,-1))</f>
        <v>#DIV/0!</v>
      </c>
      <c r="DO13" s="395" t="e">
        <f aca="false">(DH13-DH12)*$DD$7</f>
        <v>#DIV/0!</v>
      </c>
      <c r="DP13" s="395" t="e">
        <f aca="false">(DI13-DI12)*$DD$7</f>
        <v>#DIV/0!</v>
      </c>
      <c r="DQ13" s="395" t="n">
        <v>1</v>
      </c>
      <c r="DR13" s="420" t="str">
        <f aca="false">IF('Capability Study'!E15=0,"N/A",'Capability Study'!E15)</f>
        <v>N/A</v>
      </c>
      <c r="DS13" s="421"/>
      <c r="DT13" s="421"/>
      <c r="DU13" s="421"/>
      <c r="DV13" s="421"/>
      <c r="DW13" s="421"/>
      <c r="DX13" s="421"/>
      <c r="DY13" s="421"/>
      <c r="DZ13" s="395" t="e">
        <f aca="false">(DR13-$EF$3)/($EF$43-$EF$3)-0.0000001</f>
        <v>#VALUE!</v>
      </c>
      <c r="EA13" s="395" t="n">
        <f aca="false">COUNTIF($DZ$13:$DZ$62,"&lt;=.25")</f>
        <v>0</v>
      </c>
      <c r="EB13" s="395" t="e">
        <f aca="false">NORMDIST(EF13,$DQ$6,$DR$6,1)</f>
        <v>#DIV/0!</v>
      </c>
      <c r="EC13" s="395" t="e">
        <f aca="false">EB13-EB12</f>
        <v>#DIV/0!</v>
      </c>
      <c r="ED13" s="395" t="e">
        <f aca="false">NORMDIST(EF13,($DR$3/2+$DQ$3/2)+1.5*$DR$6,$DR$6,1)</f>
        <v>#DIV/0!</v>
      </c>
      <c r="EE13" s="395" t="e">
        <f aca="false">NORMDIST(EF13,($DR$3/2+$DQ$3/2)-1.5*$DR$6,$DR$6,1)</f>
        <v>#DIV/0!</v>
      </c>
      <c r="EF13" s="395" t="e">
        <f aca="false">EF12+($EF$43-$EF$3)/40</f>
        <v>#DIV/0!</v>
      </c>
      <c r="EG13" s="395" t="n">
        <f aca="false">IF(EA12=0,-1,IF((EA13-EA12)&gt;0,EA13-EA12,-1))</f>
        <v>-1</v>
      </c>
      <c r="EH13" s="395" t="e">
        <f aca="false">$DZ$7*EC13</f>
        <v>#DIV/0!</v>
      </c>
      <c r="EI13" s="395" t="e">
        <f aca="false">IF(AND(OR(EF13&gt;$DR$3,EF13=$DR$3),$DR$3&gt;EF12),$DZ$8,IF(AND(OR(EF13&gt;$DQ$3,EF13=$DQ$3),$DQ$3&gt;EF12),$DZ$8,-1))</f>
        <v>#DIV/0!</v>
      </c>
      <c r="EJ13" s="395" t="e">
        <f aca="false">IF(AND(OR(EF13&gt;$DR$8,EF13=$DR$8),$DR$8&gt;EF12),$DZ$8/4,IF(AND(OR(EF13&gt;$DR$9,EF13=$DR$9),$DR$9&gt;EF12),$DZ$8/4,-1))</f>
        <v>#DIV/0!</v>
      </c>
      <c r="EK13" s="395" t="e">
        <f aca="false">(ED13-ED12)*$DZ$7</f>
        <v>#DIV/0!</v>
      </c>
      <c r="EL13" s="395" t="e">
        <f aca="false">(EE13-EE12)*$DZ$7</f>
        <v>#DIV/0!</v>
      </c>
      <c r="EM13" s="395" t="n">
        <v>1</v>
      </c>
      <c r="EN13" s="420" t="str">
        <f aca="false">IF('Capability Study'!E15=0,"N/A",'Capability Study'!E15)</f>
        <v>N/A</v>
      </c>
      <c r="EO13" s="421"/>
      <c r="EP13" s="421"/>
      <c r="EQ13" s="421"/>
      <c r="ER13" s="421"/>
      <c r="ES13" s="421"/>
      <c r="ET13" s="421"/>
      <c r="EU13" s="421"/>
      <c r="EV13" s="421"/>
      <c r="EW13" s="395" t="e">
        <f aca="false">(EN13-$FC$3)/($FC$43-$FC$3)-0.0000001</f>
        <v>#VALUE!</v>
      </c>
      <c r="EX13" s="395" t="n">
        <f aca="false">COUNTIF($EW$13:$EW$62,"&lt;=.25")</f>
        <v>0</v>
      </c>
      <c r="EY13" s="395" t="e">
        <f aca="false">NORMDIST(FC13,$EM$6,$EN$6,1)</f>
        <v>#DIV/0!</v>
      </c>
      <c r="EZ13" s="395" t="e">
        <f aca="false">EY13-EY12</f>
        <v>#DIV/0!</v>
      </c>
      <c r="FA13" s="395" t="e">
        <f aca="false">NORMDIST(FC13,($EN$3/2+$EM$3/2)+1.5*$EN$6,$EN$6,1)</f>
        <v>#DIV/0!</v>
      </c>
      <c r="FB13" s="395" t="e">
        <f aca="false">NORMDIST(FC13,($EN$3/2+$EM$3/2)-1.5*$EN$6,$EN$6,1)</f>
        <v>#DIV/0!</v>
      </c>
      <c r="FC13" s="395" t="e">
        <f aca="false">FC12+($FC$43-$FC$3)/40</f>
        <v>#DIV/0!</v>
      </c>
      <c r="FD13" s="395" t="n">
        <f aca="false">IF(EX12=0,-1,IF((EX13-EX12)&gt;0,EX13-EX12,-1))</f>
        <v>-1</v>
      </c>
      <c r="FE13" s="395" t="e">
        <f aca="false">$EW$7*EZ13</f>
        <v>#DIV/0!</v>
      </c>
      <c r="FF13" s="395" t="e">
        <f aca="false">IF(AND(OR(FC13&gt;$EN$3,FC13=$EN$3),$EN$3&gt;FC12),$EW$8,IF(AND(OR(FC13&gt;$EM$3,FC13=$EM$3),$EM$3&gt;FC12),$EW$8,-1))</f>
        <v>#DIV/0!</v>
      </c>
      <c r="FG13" s="395" t="e">
        <f aca="false">IF(AND(OR(FC13&gt;$EN$8,FC13=$EN$8),$EN$8&gt;FC12),$EW$8/4,IF(AND(OR(FC13&gt;$EN$9,FC13=$EN$9),$EN$9&gt;FC12),$EW$8/4,-1))</f>
        <v>#DIV/0!</v>
      </c>
      <c r="FH13" s="395" t="e">
        <f aca="false">(FA13-FA12)*$EW$7</f>
        <v>#DIV/0!</v>
      </c>
      <c r="FI13" s="395" t="e">
        <f aca="false">(FB13-FB12)*$EW$7</f>
        <v>#DIV/0!</v>
      </c>
      <c r="FJ13" s="395" t="n">
        <v>1</v>
      </c>
      <c r="FK13" s="420" t="str">
        <f aca="false">IF('Capability Study'!F15=0,"N/A",'Capability Study'!F15)</f>
        <v>N/A</v>
      </c>
      <c r="FL13" s="421"/>
      <c r="FM13" s="421"/>
      <c r="FN13" s="421"/>
      <c r="FO13" s="421"/>
      <c r="FP13" s="421"/>
      <c r="FQ13" s="421"/>
      <c r="FR13" s="421"/>
      <c r="FS13" s="395" t="e">
        <f aca="false">(FK13-$FY$3)/($FY$43-$FY$3)-0.0000001</f>
        <v>#VALUE!</v>
      </c>
      <c r="FT13" s="395" t="n">
        <f aca="false">COUNTIF($FS$13:$FS$62,"&lt;=.25")</f>
        <v>0</v>
      </c>
      <c r="FU13" s="395" t="e">
        <f aca="false">NORMDIST(FY13,$FJ$6,$FK$6,1)</f>
        <v>#DIV/0!</v>
      </c>
      <c r="FV13" s="395" t="e">
        <f aca="false">FU13-FU12</f>
        <v>#DIV/0!</v>
      </c>
      <c r="FW13" s="395" t="e">
        <f aca="false">NORMDIST(FY13,($FK$3/2+$FJ$3/2)+1.5*$FK$6,$FK$6,1)</f>
        <v>#DIV/0!</v>
      </c>
      <c r="FX13" s="395" t="e">
        <f aca="false">NORMDIST(FY13,($FK$3/2+$FJ$3/2)-1.5*$FK$6,$FK$6,1)</f>
        <v>#DIV/0!</v>
      </c>
      <c r="FY13" s="395" t="e">
        <f aca="false">FY12+($FY$43-$FY$3)/40</f>
        <v>#DIV/0!</v>
      </c>
      <c r="FZ13" s="395" t="n">
        <f aca="false">IF(FT12=0,-1,IF((FT13-FT12)&gt;0,FT13-FT12,-1))</f>
        <v>-1</v>
      </c>
      <c r="GA13" s="395" t="e">
        <f aca="false">$FS$7*FV13</f>
        <v>#DIV/0!</v>
      </c>
      <c r="GB13" s="395" t="e">
        <f aca="false">IF(AND(OR(FY13&gt;$FK$3,FY13=$FK$3),$FK$3&gt;FY12),$FS$8,IF(AND(OR(FY13&gt;$FJ$3,FY13=$FJ$3),$FJ$3&gt;FY12),$FS$8,-1))</f>
        <v>#DIV/0!</v>
      </c>
      <c r="GC13" s="395" t="e">
        <f aca="false">IF(AND(OR(FY13&gt;$FK$8,FY13=$FK$8),$FK$8&gt;FY12),$FS$8/4,IF(AND(OR(FY13&gt;$FK$9,FY13=$FK$9),$FK$9&gt;FY12),$FS$8/4,-1))</f>
        <v>#DIV/0!</v>
      </c>
      <c r="GD13" s="395" t="e">
        <f aca="false">(FW13-FW12)*$FS$7</f>
        <v>#DIV/0!</v>
      </c>
      <c r="GE13" s="395" t="e">
        <f aca="false">(FX13-FX12)*$FS$7</f>
        <v>#DIV/0!</v>
      </c>
      <c r="GF13" s="395" t="n">
        <v>1</v>
      </c>
      <c r="GG13" s="420" t="str">
        <f aca="false">IF('Capability Study'!F15=0,"N/A",'Capability Study'!F15)</f>
        <v>N/A</v>
      </c>
      <c r="GH13" s="421"/>
      <c r="GI13" s="421"/>
      <c r="GJ13" s="421"/>
      <c r="GK13" s="421"/>
      <c r="GL13" s="421"/>
      <c r="GM13" s="421"/>
      <c r="GN13" s="421"/>
      <c r="GO13" s="395" t="e">
        <f aca="false">(GG13-$GU$3)/($GU$43-$GU$3)-0.0000001</f>
        <v>#VALUE!</v>
      </c>
      <c r="GP13" s="395" t="n">
        <f aca="false">COUNTIF($GO$13:$GO$62,"&lt;=.25")</f>
        <v>0</v>
      </c>
      <c r="GQ13" s="395" t="e">
        <f aca="false">NORMDIST(GU13,$GF$6,$GG$6,1)</f>
        <v>#DIV/0!</v>
      </c>
      <c r="GR13" s="395" t="e">
        <f aca="false">GQ13-GQ12</f>
        <v>#DIV/0!</v>
      </c>
      <c r="GS13" s="395" t="e">
        <f aca="false">NORMDIST(GU13,($GG$3/2+$GF$3/2)+1.5*$GG$6,$GG$6,1)</f>
        <v>#DIV/0!</v>
      </c>
      <c r="GT13" s="395" t="e">
        <f aca="false">NORMDIST(GU13,($GG$3/2+$GF$3/2)-1.5*$GG$6,$GG$6,1)</f>
        <v>#DIV/0!</v>
      </c>
      <c r="GU13" s="395" t="e">
        <f aca="false">GU12+($GU$43-$GU$3)/40</f>
        <v>#DIV/0!</v>
      </c>
      <c r="GV13" s="395" t="n">
        <f aca="false">IF(GP12=0,-1,IF((GP13-GP12)&gt;0,GP13-GP12,-1))</f>
        <v>-1</v>
      </c>
      <c r="GW13" s="395" t="e">
        <f aca="false">$GO$7*GR13</f>
        <v>#DIV/0!</v>
      </c>
      <c r="GX13" s="395" t="e">
        <f aca="false">IF(AND(OR(GU13&gt;$GG$3,GU13=$GG$3),$GG$3&gt;GU12),$GO$8,IF(AND(OR(GU13&gt;$GF$3,GU13=$GF$3),$GF$3&gt;GU12),$GO$8,-1))</f>
        <v>#DIV/0!</v>
      </c>
      <c r="GY13" s="395" t="e">
        <f aca="false">IF(AND(OR(GU13&gt;$GG$8,GU13=$GG$8),$GG$8&gt;GU12),$GO$8/4,IF(AND(OR(GU13&gt;$GG$9,GU13=$GG$9),$GG$9&gt;GU12),$GO$8/4,-1))</f>
        <v>#DIV/0!</v>
      </c>
      <c r="GZ13" s="395" t="e">
        <f aca="false">(GS13-GS12)*$GO$7</f>
        <v>#DIV/0!</v>
      </c>
      <c r="HA13" s="395" t="e">
        <f aca="false">(GT13-GT12)*$GO$7</f>
        <v>#DIV/0!</v>
      </c>
      <c r="HB13" s="395"/>
    </row>
    <row r="14" customFormat="false" ht="15.75" hidden="false" customHeight="false" outlineLevel="0" collapsed="false">
      <c r="B14" s="217"/>
      <c r="C14" s="422" t="s">
        <v>322</v>
      </c>
      <c r="D14" s="418" t="s">
        <v>323</v>
      </c>
      <c r="E14" s="418" t="s">
        <v>324</v>
      </c>
      <c r="F14" s="418" t="s">
        <v>325</v>
      </c>
      <c r="G14" s="418"/>
      <c r="H14" s="418"/>
      <c r="I14" s="418"/>
      <c r="J14" s="418"/>
      <c r="K14" s="419"/>
      <c r="N14" s="388" t="n">
        <f aca="false">'Capability Study'!C27</f>
        <v>0</v>
      </c>
      <c r="O14" s="388" t="n">
        <f aca="false">'Capability Study'!D27</f>
        <v>0</v>
      </c>
      <c r="P14" s="388" t="n">
        <f aca="false">'Capability Study'!E27</f>
        <v>0</v>
      </c>
      <c r="Q14" s="388" t="n">
        <f aca="false">'Capability Study'!F27</f>
        <v>0</v>
      </c>
      <c r="Z14" s="395" t="n">
        <v>2</v>
      </c>
      <c r="AA14" s="420" t="str">
        <f aca="false">IF('Capability Study'!C16=0,"N/A",'Capability Study'!C16)</f>
        <v>N/A</v>
      </c>
      <c r="AB14" s="421"/>
      <c r="AC14" s="421"/>
      <c r="AD14" s="421"/>
      <c r="AE14" s="421"/>
      <c r="AF14" s="421"/>
      <c r="AG14" s="421"/>
      <c r="AH14" s="421"/>
      <c r="AI14" s="395" t="e">
        <f aca="false">(AA14-$AO$3)/($AO$43-$AO$3)-0.0000001</f>
        <v>#VALUE!</v>
      </c>
      <c r="AJ14" s="395" t="n">
        <f aca="false">COUNTIF($AI$13:$AI$62,"&lt;=.275")</f>
        <v>0</v>
      </c>
      <c r="AK14" s="395" t="e">
        <f aca="false">NORMDIST(AO14,$Z$6,$AA$6,1)</f>
        <v>#DIV/0!</v>
      </c>
      <c r="AL14" s="395" t="e">
        <f aca="false">AK14-AK13</f>
        <v>#DIV/0!</v>
      </c>
      <c r="AM14" s="395" t="e">
        <f aca="false">NORMDIST(AO14,($AA$3/2+$Z$3/2)+1.5*$AA$6,$AA$6,1)</f>
        <v>#DIV/0!</v>
      </c>
      <c r="AN14" s="395" t="e">
        <f aca="false">NORMDIST(AO14,($AA$3/2+$Z$3/2)-1.5*$AA$6,$AA$6,1)</f>
        <v>#DIV/0!</v>
      </c>
      <c r="AO14" s="395" t="e">
        <f aca="false">AO13+($AO$43-$AO$3)/40</f>
        <v>#DIV/0!</v>
      </c>
      <c r="AP14" s="395" t="n">
        <f aca="false">IF(AJ13=0,-1,IF((AJ14-AJ13)&gt;0,AJ14-AJ13,-1))</f>
        <v>-1</v>
      </c>
      <c r="AQ14" s="395" t="e">
        <f aca="false">$AI$7*AL14</f>
        <v>#DIV/0!</v>
      </c>
      <c r="AR14" s="395" t="e">
        <f aca="false">IF(AND(OR(AO14&gt;$AA$3,AO14=$AA$3),$AA$3&gt;AO13),$AI$8,IF(AND(OR(AO14&gt;$Z$3,AO14=$Z$3),$Z$3&gt;AO13),$AI$8,-1))</f>
        <v>#DIV/0!</v>
      </c>
      <c r="AS14" s="395" t="e">
        <f aca="false">IF(AND(OR(AO14&gt;$AA$8,AO14=$AA$8),$AA$8&gt;AO13),$AI$8/4,IF(AND(OR(AO14&gt;$AA$9,AO14=$AA$9),$AA$9&gt;AO13),$AI$8/4,-1))</f>
        <v>#DIV/0!</v>
      </c>
      <c r="AT14" s="395" t="e">
        <f aca="false">(AM14-AM13)*$AI$7</f>
        <v>#DIV/0!</v>
      </c>
      <c r="AU14" s="395" t="e">
        <f aca="false">(AN14-AN13)*$AI$7</f>
        <v>#DIV/0!</v>
      </c>
      <c r="AV14" s="395" t="n">
        <v>2</v>
      </c>
      <c r="AW14" s="420" t="str">
        <f aca="false">IF('Capability Study'!C16=0,"N/A",'Capability Study'!C16)</f>
        <v>N/A</v>
      </c>
      <c r="AX14" s="421"/>
      <c r="AY14" s="421"/>
      <c r="AZ14" s="421"/>
      <c r="BA14" s="421"/>
      <c r="BB14" s="421"/>
      <c r="BC14" s="421"/>
      <c r="BD14" s="421"/>
      <c r="BE14" s="421"/>
      <c r="BF14" s="395" t="e">
        <f aca="false">(AW14-$BP$3)/($BP$43-$BP$3)-0.0000001</f>
        <v>#VALUE!</v>
      </c>
      <c r="BG14" s="395"/>
      <c r="BH14" s="395" t="n">
        <f aca="false">COUNTIF($BF$13:$BF$62,"&lt;=.275")</f>
        <v>0</v>
      </c>
      <c r="BI14" s="395" t="e">
        <f aca="false">NORMDIST(BP14,$AV$6,$AW$6,1)</f>
        <v>#DIV/0!</v>
      </c>
      <c r="BJ14" s="395" t="e">
        <f aca="false">BI14-BI13</f>
        <v>#DIV/0!</v>
      </c>
      <c r="BK14" s="395" t="e">
        <f aca="false">NORMDIST(BP14,($AW$3/2+$AV$3/2)+1.5*$AW$6,$AW$6,1)</f>
        <v>#DIV/0!</v>
      </c>
      <c r="BL14" s="395" t="e">
        <f aca="false">NORMDIST(BP14,($AW$3/2+$AV$3/2)-1.5*$AW$6,$AW$6,1)</f>
        <v>#DIV/0!</v>
      </c>
      <c r="BM14" s="395"/>
      <c r="BN14" s="395"/>
      <c r="BO14" s="395"/>
      <c r="BP14" s="395" t="e">
        <f aca="false">BP13+($BP$43-$BP$3)/40</f>
        <v>#DIV/0!</v>
      </c>
      <c r="BQ14" s="395" t="n">
        <f aca="false">IF(BH13=0,-1,IF((BH14-BH13)&gt;0,BH14-BH13,-1))</f>
        <v>-1</v>
      </c>
      <c r="BR14" s="395" t="e">
        <f aca="false">$BF$7*BJ14</f>
        <v>#DIV/0!</v>
      </c>
      <c r="BS14" s="395" t="e">
        <f aca="false">IF(AND(OR(BP14&gt;$AW$3,BP14=$AW$3),$AW$3&gt;BP13),$BF$8,IF(AND(OR(BP14&gt;$AV$3,BP14=$AV$3),$AV$3&gt;BP13),$BF$8,-1))</f>
        <v>#DIV/0!</v>
      </c>
      <c r="BT14" s="395" t="e">
        <f aca="false">IF(AND(OR(BP14&gt;$AW$8,BP14=$AW$8),$AW$8&gt;BP13),$BF$8/4,IF(AND(OR(BP14&gt;$AW$9,BP14=$AW$9),$AW$9&gt;BP13),$BF$8/4,-1))</f>
        <v>#DIV/0!</v>
      </c>
      <c r="BU14" s="395" t="e">
        <f aca="false">(BK14-BK13)*$BF$7</f>
        <v>#DIV/0!</v>
      </c>
      <c r="BV14" s="395" t="e">
        <f aca="false">(BL14-BL13)*$BF$7</f>
        <v>#DIV/0!</v>
      </c>
      <c r="BW14" s="395" t="n">
        <v>2</v>
      </c>
      <c r="BX14" s="420" t="str">
        <f aca="false">IF('Capability Study'!D16=0,"N/A",'Capability Study'!D16)</f>
        <v>N/A</v>
      </c>
      <c r="BY14" s="421"/>
      <c r="BZ14" s="421"/>
      <c r="CA14" s="421"/>
      <c r="CB14" s="421"/>
      <c r="CC14" s="421"/>
      <c r="CD14" s="421"/>
      <c r="CE14" s="421"/>
      <c r="CF14" s="421"/>
      <c r="CG14" s="395" t="e">
        <f aca="false">(BX14-$CM$3)/($CM$43-$CM$3)-0.0000001</f>
        <v>#VALUE!</v>
      </c>
      <c r="CH14" s="395" t="n">
        <f aca="false">COUNTIF($CG$13:$CG$62,"&lt;=.275")</f>
        <v>0</v>
      </c>
      <c r="CI14" s="395" t="e">
        <f aca="false">NORMDIST(CM14,$BW$6,$BX$6,1)</f>
        <v>#DIV/0!</v>
      </c>
      <c r="CJ14" s="395" t="e">
        <f aca="false">CI14-CI13</f>
        <v>#DIV/0!</v>
      </c>
      <c r="CK14" s="395" t="e">
        <f aca="false">NORMDIST(CM14,($BX$3/2+$BW$3/2)+1.5*$BX$6,$BX$6,1)</f>
        <v>#DIV/0!</v>
      </c>
      <c r="CL14" s="395" t="e">
        <f aca="false">NORMDIST(CM14,($BX$3/2+$BW$3/2)-1.5*$BX$6,$BX$6,1)</f>
        <v>#DIV/0!</v>
      </c>
      <c r="CM14" s="395" t="e">
        <f aca="false">CM13+($CM$43-$CM$3)/40</f>
        <v>#DIV/0!</v>
      </c>
      <c r="CN14" s="395" t="n">
        <f aca="false">IF(CH13=0,-1,IF((CH14-CH13)&gt;0,CH14-CH13,-1))</f>
        <v>-1</v>
      </c>
      <c r="CO14" s="395" t="e">
        <f aca="false">$CG$7*CJ14</f>
        <v>#DIV/0!</v>
      </c>
      <c r="CP14" s="395" t="e">
        <f aca="false">IF(AND(OR(CM14&gt;$BX$3,CM14=$BX$3),$BX$3&gt;CM13),$CG$8,IF(AND(OR(CM14&gt;$BW$3,CM14=$BW$3),$BW$3&gt;CM13),$CG$8,-1))</f>
        <v>#DIV/0!</v>
      </c>
      <c r="CQ14" s="395" t="e">
        <f aca="false">IF(AND(OR(CM14&gt;$BX$8,CM14=$BX$8),$BX$8&gt;CM13),$CG$8/4,IF(AND(OR(CM14&gt;$BX$9,CM14=$BX$9),$BX$9&gt;CM13),$CG$8/4,-1))</f>
        <v>#DIV/0!</v>
      </c>
      <c r="CR14" s="395" t="e">
        <f aca="false">(CK14-CK13)*$CG$7</f>
        <v>#DIV/0!</v>
      </c>
      <c r="CS14" s="395" t="e">
        <f aca="false">(CL14-CL13)*$CG$7</f>
        <v>#DIV/0!</v>
      </c>
      <c r="CT14" s="395" t="n">
        <v>2</v>
      </c>
      <c r="CU14" s="420" t="str">
        <f aca="false">IF('Capability Study'!D16=0,"N/A",'Capability Study'!D16)</f>
        <v>N/A</v>
      </c>
      <c r="CV14" s="421"/>
      <c r="CW14" s="421"/>
      <c r="CX14" s="421"/>
      <c r="CY14" s="421"/>
      <c r="CZ14" s="421"/>
      <c r="DA14" s="421"/>
      <c r="DB14" s="421"/>
      <c r="DC14" s="421"/>
      <c r="DD14" s="395" t="e">
        <f aca="false">(CU14-$DJ$3)/($DJ$43-$DJ$3)-0.0000001</f>
        <v>#VALUE!</v>
      </c>
      <c r="DE14" s="395" t="n">
        <f aca="false">COUNTIF($DD$13:$DD$62,"&lt;=.275")</f>
        <v>0</v>
      </c>
      <c r="DF14" s="395" t="e">
        <f aca="false">NORMDIST(DJ14,$CT$6,$CU$6,1)</f>
        <v>#DIV/0!</v>
      </c>
      <c r="DG14" s="395" t="e">
        <f aca="false">DF14-DF13</f>
        <v>#DIV/0!</v>
      </c>
      <c r="DH14" s="395" t="e">
        <f aca="false">NORMDIST(DJ14,($CU$3/2+$CT$3/2)+1.5*$CU$6,$CU$6,1)</f>
        <v>#DIV/0!</v>
      </c>
      <c r="DI14" s="395" t="e">
        <f aca="false">NORMDIST(DJ14,($CU$3/2+$CT$3/2)-1.5*$CU$6,$CU$6,1)</f>
        <v>#DIV/0!</v>
      </c>
      <c r="DJ14" s="395" t="e">
        <f aca="false">DJ13+($DJ$43-$DJ$3)/40</f>
        <v>#DIV/0!</v>
      </c>
      <c r="DK14" s="395" t="n">
        <f aca="false">IF(DE13=0,-1,IF((DE14-DE13)&gt;0,DE14-DE13,-1))</f>
        <v>-1</v>
      </c>
      <c r="DL14" s="395" t="e">
        <f aca="false">$DD$7*DG14</f>
        <v>#DIV/0!</v>
      </c>
      <c r="DM14" s="395" t="e">
        <f aca="false">IF(AND(OR(DJ14&gt;$CU$3,DJ14=$CU$3),$CU$3&gt;DJ13),$DD$8,IF(AND(OR(DJ14&gt;$CT$3,DJ14=$CT$3),$CT$3&gt;DJ13),$DD$8,-1))</f>
        <v>#DIV/0!</v>
      </c>
      <c r="DN14" s="395" t="e">
        <f aca="false">IF(AND(OR(DJ14&gt;$CU$8,DJ14=$CU$8),$CU$8&gt;DJ13),$DD$8/4,IF(AND(OR(DJ14&gt;$CU$9,DJ14=$CU$9),$CU$9&gt;DJ13),$DD$8/4,-1))</f>
        <v>#DIV/0!</v>
      </c>
      <c r="DO14" s="395" t="e">
        <f aca="false">(DH14-DH13)*$DD$7</f>
        <v>#DIV/0!</v>
      </c>
      <c r="DP14" s="395" t="e">
        <f aca="false">(DI14-DI13)*$DD$7</f>
        <v>#DIV/0!</v>
      </c>
      <c r="DQ14" s="395" t="n">
        <v>2</v>
      </c>
      <c r="DR14" s="420" t="str">
        <f aca="false">IF('Capability Study'!E16=0,"N/A",'Capability Study'!E16)</f>
        <v>N/A</v>
      </c>
      <c r="DS14" s="421"/>
      <c r="DT14" s="421"/>
      <c r="DU14" s="421"/>
      <c r="DV14" s="421"/>
      <c r="DW14" s="421"/>
      <c r="DX14" s="421"/>
      <c r="DY14" s="421"/>
      <c r="DZ14" s="395" t="e">
        <f aca="false">(DR14-$EF$3)/($EF$43-$EF$3)-0.0000001</f>
        <v>#VALUE!</v>
      </c>
      <c r="EA14" s="395" t="n">
        <f aca="false">COUNTIF($DZ$13:$DZ$62,"&lt;=.275")</f>
        <v>0</v>
      </c>
      <c r="EB14" s="395" t="e">
        <f aca="false">NORMDIST(EF14,$DQ$6,$DR$6,1)</f>
        <v>#DIV/0!</v>
      </c>
      <c r="EC14" s="395" t="e">
        <f aca="false">EB14-EB13</f>
        <v>#DIV/0!</v>
      </c>
      <c r="ED14" s="395" t="e">
        <f aca="false">NORMDIST(EF14,($DR$3/2+$DQ$3/2)+1.5*$DR$6,$DR$6,1)</f>
        <v>#DIV/0!</v>
      </c>
      <c r="EE14" s="395" t="e">
        <f aca="false">NORMDIST(EF14,($DR$3/2+$DQ$3/2)-1.5*$DR$6,$DR$6,1)</f>
        <v>#DIV/0!</v>
      </c>
      <c r="EF14" s="395" t="e">
        <f aca="false">EF13+($EF$43-$EF$3)/40</f>
        <v>#DIV/0!</v>
      </c>
      <c r="EG14" s="395" t="n">
        <f aca="false">IF(EA13=0,-1,IF((EA14-EA13)&gt;0,EA14-EA13,-1))</f>
        <v>-1</v>
      </c>
      <c r="EH14" s="395" t="e">
        <f aca="false">$DZ$7*EC14</f>
        <v>#DIV/0!</v>
      </c>
      <c r="EI14" s="395" t="e">
        <f aca="false">IF(AND(OR(EF14&gt;$DR$3,EF14=$DR$3),$DR$3&gt;EF13),$DZ$8,IF(AND(OR(EF14&gt;$DQ$3,EF14=$DQ$3),$DQ$3&gt;EF13),$DZ$8,-1))</f>
        <v>#DIV/0!</v>
      </c>
      <c r="EJ14" s="395" t="e">
        <f aca="false">IF(AND(OR(EF14&gt;$DR$8,EF14=$DR$8),$DR$8&gt;EF13),$DZ$8/4,IF(AND(OR(EF14&gt;$DR$9,EF14=$DR$9),$DR$9&gt;EF13),$DZ$8/4,-1))</f>
        <v>#DIV/0!</v>
      </c>
      <c r="EK14" s="395" t="e">
        <f aca="false">(ED14-ED13)*$DZ$7</f>
        <v>#DIV/0!</v>
      </c>
      <c r="EL14" s="395" t="e">
        <f aca="false">(EE14-EE13)*$DZ$7</f>
        <v>#DIV/0!</v>
      </c>
      <c r="EM14" s="395" t="n">
        <v>2</v>
      </c>
      <c r="EN14" s="420" t="str">
        <f aca="false">IF('Capability Study'!E16=0,"N/A",'Capability Study'!E16)</f>
        <v>N/A</v>
      </c>
      <c r="EO14" s="421"/>
      <c r="EP14" s="421"/>
      <c r="EQ14" s="421"/>
      <c r="ER14" s="421"/>
      <c r="ES14" s="421"/>
      <c r="ET14" s="421"/>
      <c r="EU14" s="421"/>
      <c r="EV14" s="421"/>
      <c r="EW14" s="395" t="e">
        <f aca="false">(EN14-$FC$3)/($FC$43-$FC$3)-0.0000001</f>
        <v>#VALUE!</v>
      </c>
      <c r="EX14" s="395" t="n">
        <f aca="false">COUNTIF($EW$13:$EW$62,"&lt;=.275")</f>
        <v>0</v>
      </c>
      <c r="EY14" s="395" t="e">
        <f aca="false">NORMDIST(FC14,$EM$6,$EN$6,1)</f>
        <v>#DIV/0!</v>
      </c>
      <c r="EZ14" s="395" t="e">
        <f aca="false">EY14-EY13</f>
        <v>#DIV/0!</v>
      </c>
      <c r="FA14" s="395" t="e">
        <f aca="false">NORMDIST(FC14,($EN$3/2+$EM$3/2)+1.5*$EN$6,$EN$6,1)</f>
        <v>#DIV/0!</v>
      </c>
      <c r="FB14" s="395" t="e">
        <f aca="false">NORMDIST(FC14,($EN$3/2+$EM$3/2)-1.5*$EN$6,$EN$6,1)</f>
        <v>#DIV/0!</v>
      </c>
      <c r="FC14" s="395" t="e">
        <f aca="false">FC13+($FC$43-$FC$3)/40</f>
        <v>#DIV/0!</v>
      </c>
      <c r="FD14" s="395" t="n">
        <f aca="false">IF(EX13=0,-1,IF((EX14-EX13)&gt;0,EX14-EX13,-1))</f>
        <v>-1</v>
      </c>
      <c r="FE14" s="395" t="e">
        <f aca="false">$EW$7*EZ14</f>
        <v>#DIV/0!</v>
      </c>
      <c r="FF14" s="395" t="e">
        <f aca="false">IF(AND(OR(FC14&gt;$EN$3,FC14=$EN$3),$EN$3&gt;FC13),$EW$8,IF(AND(OR(FC14&gt;$EM$3,FC14=$EM$3),$EM$3&gt;FC13),$EW$8,-1))</f>
        <v>#DIV/0!</v>
      </c>
      <c r="FG14" s="395" t="e">
        <f aca="false">IF(AND(OR(FC14&gt;$EN$8,FC14=$EN$8),$EN$8&gt;FC13),$EW$8/4,IF(AND(OR(FC14&gt;$EN$9,FC14=$EN$9),$EN$9&gt;FC13),$EW$8/4,-1))</f>
        <v>#DIV/0!</v>
      </c>
      <c r="FH14" s="395" t="e">
        <f aca="false">(FA14-FA13)*$EW$7</f>
        <v>#DIV/0!</v>
      </c>
      <c r="FI14" s="395" t="e">
        <f aca="false">(FB14-FB13)*$EW$7</f>
        <v>#DIV/0!</v>
      </c>
      <c r="FJ14" s="395" t="n">
        <v>2</v>
      </c>
      <c r="FK14" s="420" t="str">
        <f aca="false">IF('Capability Study'!F16=0,"N/A",'Capability Study'!F16)</f>
        <v>N/A</v>
      </c>
      <c r="FL14" s="421"/>
      <c r="FM14" s="421"/>
      <c r="FN14" s="421"/>
      <c r="FO14" s="421"/>
      <c r="FP14" s="421"/>
      <c r="FQ14" s="421"/>
      <c r="FR14" s="421"/>
      <c r="FS14" s="395" t="e">
        <f aca="false">(FK14-$FY$3)/($FY$43-$FY$3)-0.0000001</f>
        <v>#VALUE!</v>
      </c>
      <c r="FT14" s="395" t="n">
        <f aca="false">COUNTIF($FS$13:$FS$62,"&lt;=.275")</f>
        <v>0</v>
      </c>
      <c r="FU14" s="395" t="e">
        <f aca="false">NORMDIST(FY14,$FJ$6,$FK$6,1)</f>
        <v>#DIV/0!</v>
      </c>
      <c r="FV14" s="395" t="e">
        <f aca="false">FU14-FU13</f>
        <v>#DIV/0!</v>
      </c>
      <c r="FW14" s="395" t="e">
        <f aca="false">NORMDIST(FY14,($FK$3/2+$FJ$3/2)+1.5*$FK$6,$FK$6,1)</f>
        <v>#DIV/0!</v>
      </c>
      <c r="FX14" s="395" t="e">
        <f aca="false">NORMDIST(FY14,($FK$3/2+$FJ$3/2)-1.5*$FK$6,$FK$6,1)</f>
        <v>#DIV/0!</v>
      </c>
      <c r="FY14" s="395" t="e">
        <f aca="false">FY13+($FY$43-$FY$3)/40</f>
        <v>#DIV/0!</v>
      </c>
      <c r="FZ14" s="395" t="n">
        <f aca="false">IF(FT13=0,-1,IF((FT14-FT13)&gt;0,FT14-FT13,-1))</f>
        <v>-1</v>
      </c>
      <c r="GA14" s="395" t="e">
        <f aca="false">$FS$7*FV14</f>
        <v>#DIV/0!</v>
      </c>
      <c r="GB14" s="395" t="e">
        <f aca="false">IF(AND(OR(FY14&gt;$FK$3,FY14=$FK$3),$FK$3&gt;FY13),$FS$8,IF(AND(OR(FY14&gt;$FJ$3,FY14=$FJ$3),$FJ$3&gt;FY13),$FS$8,-1))</f>
        <v>#DIV/0!</v>
      </c>
      <c r="GC14" s="395" t="e">
        <f aca="false">IF(AND(OR(FY14&gt;$FK$8,FY14=$FK$8),$FK$8&gt;FY13),$FS$8/4,IF(AND(OR(FY14&gt;$FK$9,FY14=$FK$9),$FK$9&gt;FY13),$FS$8/4,-1))</f>
        <v>#DIV/0!</v>
      </c>
      <c r="GD14" s="395" t="e">
        <f aca="false">(FW14-FW13)*$FS$7</f>
        <v>#DIV/0!</v>
      </c>
      <c r="GE14" s="395" t="e">
        <f aca="false">(FX14-FX13)*$FS$7</f>
        <v>#DIV/0!</v>
      </c>
      <c r="GF14" s="395" t="n">
        <v>2</v>
      </c>
      <c r="GG14" s="420" t="str">
        <f aca="false">IF('Capability Study'!F16=0,"N/A",'Capability Study'!F16)</f>
        <v>N/A</v>
      </c>
      <c r="GH14" s="421"/>
      <c r="GI14" s="421"/>
      <c r="GJ14" s="421"/>
      <c r="GK14" s="421"/>
      <c r="GL14" s="421"/>
      <c r="GM14" s="421"/>
      <c r="GN14" s="421"/>
      <c r="GO14" s="395" t="e">
        <f aca="false">(GG14-$GU$3)/($GU$43-$GU$3)-0.0000001</f>
        <v>#VALUE!</v>
      </c>
      <c r="GP14" s="395" t="n">
        <f aca="false">COUNTIF($GO$13:$GO$62,"&lt;=.275")</f>
        <v>0</v>
      </c>
      <c r="GQ14" s="395" t="e">
        <f aca="false">NORMDIST(GU14,$GF$6,$GG$6,1)</f>
        <v>#DIV/0!</v>
      </c>
      <c r="GR14" s="395" t="e">
        <f aca="false">GQ14-GQ13</f>
        <v>#DIV/0!</v>
      </c>
      <c r="GS14" s="395" t="e">
        <f aca="false">NORMDIST(GU14,($GG$3/2+$GF$3/2)+1.5*$GG$6,$GG$6,1)</f>
        <v>#DIV/0!</v>
      </c>
      <c r="GT14" s="395" t="e">
        <f aca="false">NORMDIST(GU14,($GG$3/2+$GF$3/2)-1.5*$GG$6,$GG$6,1)</f>
        <v>#DIV/0!</v>
      </c>
      <c r="GU14" s="395" t="e">
        <f aca="false">GU13+($GU$43-$GU$3)/40</f>
        <v>#DIV/0!</v>
      </c>
      <c r="GV14" s="395" t="n">
        <f aca="false">IF(GP13=0,-1,IF((GP14-GP13)&gt;0,GP14-GP13,-1))</f>
        <v>-1</v>
      </c>
      <c r="GW14" s="395" t="e">
        <f aca="false">$GO$7*GR14</f>
        <v>#DIV/0!</v>
      </c>
      <c r="GX14" s="395" t="e">
        <f aca="false">IF(AND(OR(GU14&gt;$GG$3,GU14=$GG$3),$GG$3&gt;GU13),$GO$8,IF(AND(OR(GU14&gt;$GF$3,GU14=$GF$3),$GF$3&gt;GU13),$GO$8,-1))</f>
        <v>#DIV/0!</v>
      </c>
      <c r="GY14" s="395" t="e">
        <f aca="false">IF(AND(OR(GU14&gt;$GG$8,GU14=$GG$8),$GG$8&gt;GU13),$GO$8/4,IF(AND(OR(GU14&gt;$GG$9,GU14=$GG$9),$GG$9&gt;GU13),$GO$8/4,-1))</f>
        <v>#DIV/0!</v>
      </c>
      <c r="GZ14" s="395" t="e">
        <f aca="false">(GS14-GS13)*$GO$7</f>
        <v>#DIV/0!</v>
      </c>
      <c r="HA14" s="395" t="e">
        <f aca="false">(GT14-GT13)*$GO$7</f>
        <v>#DIV/0!</v>
      </c>
      <c r="HB14" s="395"/>
    </row>
    <row r="15" customFormat="false" ht="15.75" hidden="false" customHeight="false" outlineLevel="0" collapsed="false">
      <c r="B15" s="423" t="n">
        <v>1</v>
      </c>
      <c r="C15" s="424"/>
      <c r="D15" s="424"/>
      <c r="E15" s="424"/>
      <c r="F15" s="424"/>
      <c r="G15" s="425"/>
      <c r="H15" s="425"/>
      <c r="I15" s="425"/>
      <c r="J15" s="425"/>
      <c r="K15" s="426"/>
      <c r="N15" s="388" t="n">
        <f aca="false">'Capability Study'!C28</f>
        <v>0</v>
      </c>
      <c r="O15" s="388" t="n">
        <f aca="false">'Capability Study'!D28</f>
        <v>0</v>
      </c>
      <c r="P15" s="388" t="n">
        <f aca="false">'Capability Study'!E28</f>
        <v>0</v>
      </c>
      <c r="Q15" s="388" t="n">
        <f aca="false">'Capability Study'!F28</f>
        <v>0</v>
      </c>
      <c r="V15" s="388" t="str">
        <f aca="false">IF(N14=0,"",IF(R$4=7,"",ABS(N15-N14)))</f>
        <v/>
      </c>
      <c r="W15" s="388" t="str">
        <f aca="false">IF(O14=0,"",IF(S$4=7,"",ABS(O15-O14)))</f>
        <v/>
      </c>
      <c r="X15" s="388" t="str">
        <f aca="false">IF(P14=0,"",IF(T$4=7,"",ABS(P15-P14)))</f>
        <v/>
      </c>
      <c r="Y15" s="388" t="str">
        <f aca="false">IF(Q14=0,"",IF(U$4=7,"",ABS(Q15-Q14)))</f>
        <v/>
      </c>
      <c r="Z15" s="395" t="n">
        <v>3</v>
      </c>
      <c r="AA15" s="420" t="str">
        <f aca="false">IF('Capability Study'!C17=0,"N/A",'Capability Study'!C17)</f>
        <v>N/A</v>
      </c>
      <c r="AB15" s="421"/>
      <c r="AC15" s="421"/>
      <c r="AD15" s="421"/>
      <c r="AE15" s="421"/>
      <c r="AF15" s="421"/>
      <c r="AG15" s="421"/>
      <c r="AH15" s="421"/>
      <c r="AI15" s="395" t="e">
        <f aca="false">(AA15-$AO$3)/($AO$43-$AO$3)-0.0000001</f>
        <v>#VALUE!</v>
      </c>
      <c r="AJ15" s="395" t="n">
        <f aca="false">COUNTIF($AI$13:$AI$62,"&lt;=.3")</f>
        <v>0</v>
      </c>
      <c r="AK15" s="395" t="e">
        <f aca="false">NORMDIST(AO15,$Z$6,$AA$6,1)</f>
        <v>#DIV/0!</v>
      </c>
      <c r="AL15" s="395" t="e">
        <f aca="false">AK15-AK14</f>
        <v>#DIV/0!</v>
      </c>
      <c r="AM15" s="395" t="e">
        <f aca="false">NORMDIST(AO15,($AA$3/2+$Z$3/2)+1.5*$AA$6,$AA$6,1)</f>
        <v>#DIV/0!</v>
      </c>
      <c r="AN15" s="395" t="e">
        <f aca="false">NORMDIST(AO15,($AA$3/2+$Z$3/2)-1.5*$AA$6,$AA$6,1)</f>
        <v>#DIV/0!</v>
      </c>
      <c r="AO15" s="395" t="e">
        <f aca="false">AO14+($AO$43-$AO$3)/40</f>
        <v>#DIV/0!</v>
      </c>
      <c r="AP15" s="395" t="n">
        <f aca="false">IF(AJ14=0,-1,IF((AJ15-AJ14)&gt;0,AJ15-AJ14,-1))</f>
        <v>-1</v>
      </c>
      <c r="AQ15" s="395" t="e">
        <f aca="false">$AI$7*AL15</f>
        <v>#DIV/0!</v>
      </c>
      <c r="AR15" s="395" t="e">
        <f aca="false">IF(AND(OR(AO15&gt;$AA$3,AO15=$AA$3),$AA$3&gt;AO14),$AI$8,IF(AND(OR(AO15&gt;$Z$3,AO15=$Z$3),$Z$3&gt;AO14),$AI$8,-1))</f>
        <v>#DIV/0!</v>
      </c>
      <c r="AS15" s="395" t="e">
        <f aca="false">IF(AND(OR(AO15&gt;$AA$8,AO15=$AA$8),$AA$8&gt;AO14),$AI$8/4,IF(AND(OR(AO15&gt;$AA$9,AO15=$AA$9),$AA$9&gt;AO14),$AI$8/4,-1))</f>
        <v>#DIV/0!</v>
      </c>
      <c r="AT15" s="395" t="e">
        <f aca="false">(AM15-AM14)*$AI$7</f>
        <v>#DIV/0!</v>
      </c>
      <c r="AU15" s="395" t="e">
        <f aca="false">(AN15-AN14)*$AI$7</f>
        <v>#DIV/0!</v>
      </c>
      <c r="AV15" s="395" t="n">
        <v>3</v>
      </c>
      <c r="AW15" s="420" t="str">
        <f aca="false">IF('Capability Study'!C17=0,"N/A",'Capability Study'!C17)</f>
        <v>N/A</v>
      </c>
      <c r="AX15" s="421"/>
      <c r="AY15" s="421"/>
      <c r="AZ15" s="421"/>
      <c r="BA15" s="421"/>
      <c r="BB15" s="421"/>
      <c r="BC15" s="421"/>
      <c r="BD15" s="421"/>
      <c r="BE15" s="421"/>
      <c r="BF15" s="395" t="e">
        <f aca="false">(AW15-$BP$3)/($BP$43-$BP$3)-0.0000001</f>
        <v>#VALUE!</v>
      </c>
      <c r="BG15" s="395"/>
      <c r="BH15" s="395" t="n">
        <f aca="false">COUNTIF($BF$13:$BF$62,"&lt;=.3")</f>
        <v>0</v>
      </c>
      <c r="BI15" s="395" t="e">
        <f aca="false">NORMDIST(BP15,$AV$6,$AW$6,1)</f>
        <v>#DIV/0!</v>
      </c>
      <c r="BJ15" s="395" t="e">
        <f aca="false">BI15-BI14</f>
        <v>#DIV/0!</v>
      </c>
      <c r="BK15" s="395" t="e">
        <f aca="false">NORMDIST(BP15,($AW$3/2+$AV$3/2)+1.5*$AW$6,$AW$6,1)</f>
        <v>#DIV/0!</v>
      </c>
      <c r="BL15" s="395" t="e">
        <f aca="false">NORMDIST(BP15,($AW$3/2+$AV$3/2)-1.5*$AW$6,$AW$6,1)</f>
        <v>#DIV/0!</v>
      </c>
      <c r="BM15" s="395"/>
      <c r="BN15" s="395"/>
      <c r="BO15" s="395"/>
      <c r="BP15" s="395" t="e">
        <f aca="false">BP14+($BP$43-$BP$3)/40</f>
        <v>#DIV/0!</v>
      </c>
      <c r="BQ15" s="395" t="n">
        <f aca="false">IF(BH14=0,-1,IF((BH15-BH14)&gt;0,BH15-BH14,-1))</f>
        <v>-1</v>
      </c>
      <c r="BR15" s="395" t="e">
        <f aca="false">$BF$7*BJ15</f>
        <v>#DIV/0!</v>
      </c>
      <c r="BS15" s="395" t="e">
        <f aca="false">IF(AND(OR(BP15&gt;$AW$3,BP15=$AW$3),$AW$3&gt;BP14),$BF$8,IF(AND(OR(BP15&gt;$AV$3,BP15=$AV$3),$AV$3&gt;BP14),$BF$8,-1))</f>
        <v>#DIV/0!</v>
      </c>
      <c r="BT15" s="395" t="e">
        <f aca="false">IF(AND(OR(BP15&gt;$AW$8,BP15=$AW$8),$AW$8&gt;BP14),$BF$8/4,IF(AND(OR(BP15&gt;$AW$9,BP15=$AW$9),$AW$9&gt;BP14),$BF$8/4,-1))</f>
        <v>#DIV/0!</v>
      </c>
      <c r="BU15" s="395" t="e">
        <f aca="false">(BK15-BK14)*$BF$7</f>
        <v>#DIV/0!</v>
      </c>
      <c r="BV15" s="395" t="e">
        <f aca="false">(BL15-BL14)*$BF$7</f>
        <v>#DIV/0!</v>
      </c>
      <c r="BW15" s="395" t="n">
        <v>3</v>
      </c>
      <c r="BX15" s="420" t="str">
        <f aca="false">IF('Capability Study'!D17=0,"N/A",'Capability Study'!D17)</f>
        <v>N/A</v>
      </c>
      <c r="BY15" s="421"/>
      <c r="BZ15" s="421"/>
      <c r="CA15" s="421"/>
      <c r="CB15" s="421"/>
      <c r="CC15" s="421"/>
      <c r="CD15" s="421"/>
      <c r="CE15" s="421"/>
      <c r="CF15" s="421"/>
      <c r="CG15" s="395" t="e">
        <f aca="false">(BX15-$CM$3)/($CM$43-$CM$3)-0.0000001</f>
        <v>#VALUE!</v>
      </c>
      <c r="CH15" s="395" t="n">
        <f aca="false">COUNTIF($CG$13:$CG$62,"&lt;=.3")</f>
        <v>0</v>
      </c>
      <c r="CI15" s="395" t="e">
        <f aca="false">NORMDIST(CM15,$BW$6,$BX$6,1)</f>
        <v>#DIV/0!</v>
      </c>
      <c r="CJ15" s="395" t="e">
        <f aca="false">CI15-CI14</f>
        <v>#DIV/0!</v>
      </c>
      <c r="CK15" s="395" t="e">
        <f aca="false">NORMDIST(CM15,($BX$3/2+$BW$3/2)+1.5*$BX$6,$BX$6,1)</f>
        <v>#DIV/0!</v>
      </c>
      <c r="CL15" s="395" t="e">
        <f aca="false">NORMDIST(CM15,($BX$3/2+$BW$3/2)-1.5*$BX$6,$BX$6,1)</f>
        <v>#DIV/0!</v>
      </c>
      <c r="CM15" s="395" t="e">
        <f aca="false">CM14+($CM$43-$CM$3)/40</f>
        <v>#DIV/0!</v>
      </c>
      <c r="CN15" s="395" t="n">
        <f aca="false">IF(CH14=0,-1,IF((CH15-CH14)&gt;0,CH15-CH14,-1))</f>
        <v>-1</v>
      </c>
      <c r="CO15" s="395" t="e">
        <f aca="false">$CG$7*CJ15</f>
        <v>#DIV/0!</v>
      </c>
      <c r="CP15" s="395" t="e">
        <f aca="false">IF(AND(OR(CM15&gt;$BX$3,CM15=$BX$3),$BX$3&gt;CM14),$CG$8,IF(AND(OR(CM15&gt;$BW$3,CM15=$BW$3),$BW$3&gt;CM14),$CG$8,-1))</f>
        <v>#DIV/0!</v>
      </c>
      <c r="CQ15" s="395" t="e">
        <f aca="false">IF(AND(OR(CM15&gt;$BX$8,CM15=$BX$8),$BX$8&gt;CM14),$CG$8/4,IF(AND(OR(CM15&gt;$BX$9,CM15=$BX$9),$BX$9&gt;CM14),$CG$8/4,-1))</f>
        <v>#DIV/0!</v>
      </c>
      <c r="CR15" s="395" t="e">
        <f aca="false">(CK15-CK14)*$CG$7</f>
        <v>#DIV/0!</v>
      </c>
      <c r="CS15" s="395" t="e">
        <f aca="false">(CL15-CL14)*$CG$7</f>
        <v>#DIV/0!</v>
      </c>
      <c r="CT15" s="395" t="n">
        <v>3</v>
      </c>
      <c r="CU15" s="420" t="str">
        <f aca="false">IF('Capability Study'!D17=0,"N/A",'Capability Study'!D17)</f>
        <v>N/A</v>
      </c>
      <c r="CV15" s="421"/>
      <c r="CW15" s="421"/>
      <c r="CX15" s="421"/>
      <c r="CY15" s="421"/>
      <c r="CZ15" s="421"/>
      <c r="DA15" s="421"/>
      <c r="DB15" s="421"/>
      <c r="DC15" s="421"/>
      <c r="DD15" s="395" t="e">
        <f aca="false">(CU15-$DJ$3)/($DJ$43-$DJ$3)-0.0000001</f>
        <v>#VALUE!</v>
      </c>
      <c r="DE15" s="395" t="n">
        <f aca="false">COUNTIF($DD$13:$DD$62,"&lt;=.3")</f>
        <v>0</v>
      </c>
      <c r="DF15" s="395" t="e">
        <f aca="false">NORMDIST(DJ15,$CT$6,$CU$6,1)</f>
        <v>#DIV/0!</v>
      </c>
      <c r="DG15" s="395" t="e">
        <f aca="false">DF15-DF14</f>
        <v>#DIV/0!</v>
      </c>
      <c r="DH15" s="395" t="e">
        <f aca="false">NORMDIST(DJ15,($CU$3/2+$CT$3/2)+1.5*$CU$6,$CU$6,1)</f>
        <v>#DIV/0!</v>
      </c>
      <c r="DI15" s="395" t="e">
        <f aca="false">NORMDIST(DJ15,($CU$3/2+$CT$3/2)-1.5*$CU$6,$CU$6,1)</f>
        <v>#DIV/0!</v>
      </c>
      <c r="DJ15" s="395" t="e">
        <f aca="false">DJ14+($DJ$43-$DJ$3)/40</f>
        <v>#DIV/0!</v>
      </c>
      <c r="DK15" s="395" t="n">
        <f aca="false">IF(DE14=0,-1,IF((DE15-DE14)&gt;0,DE15-DE14,-1))</f>
        <v>-1</v>
      </c>
      <c r="DL15" s="395" t="e">
        <f aca="false">$DD$7*DG15</f>
        <v>#DIV/0!</v>
      </c>
      <c r="DM15" s="395" t="e">
        <f aca="false">IF(AND(OR(DJ15&gt;$CU$3,DJ15=$CU$3),$CU$3&gt;DJ14),$DD$8,IF(AND(OR(DJ15&gt;$CT$3,DJ15=$CT$3),$CT$3&gt;DJ14),$DD$8,-1))</f>
        <v>#DIV/0!</v>
      </c>
      <c r="DN15" s="395" t="e">
        <f aca="false">IF(AND(OR(DJ15&gt;$CU$8,DJ15=$CU$8),$CU$8&gt;DJ14),$DD$8/4,IF(AND(OR(DJ15&gt;$CU$9,DJ15=$CU$9),$CU$9&gt;DJ14),$DD$8/4,-1))</f>
        <v>#DIV/0!</v>
      </c>
      <c r="DO15" s="395" t="e">
        <f aca="false">(DH15-DH14)*$DD$7</f>
        <v>#DIV/0!</v>
      </c>
      <c r="DP15" s="395" t="e">
        <f aca="false">(DI15-DI14)*$DD$7</f>
        <v>#DIV/0!</v>
      </c>
      <c r="DQ15" s="395" t="n">
        <v>3</v>
      </c>
      <c r="DR15" s="420" t="str">
        <f aca="false">IF('Capability Study'!E17=0,"N/A",'Capability Study'!E17)</f>
        <v>N/A</v>
      </c>
      <c r="DS15" s="421"/>
      <c r="DT15" s="421"/>
      <c r="DU15" s="421"/>
      <c r="DV15" s="421"/>
      <c r="DW15" s="421"/>
      <c r="DX15" s="421"/>
      <c r="DY15" s="421"/>
      <c r="DZ15" s="395" t="e">
        <f aca="false">(DR15-$EF$3)/($EF$43-$EF$3)-0.0000001</f>
        <v>#VALUE!</v>
      </c>
      <c r="EA15" s="395" t="n">
        <f aca="false">COUNTIF($DZ$13:$DZ$62,"&lt;=.3")</f>
        <v>0</v>
      </c>
      <c r="EB15" s="395" t="e">
        <f aca="false">NORMDIST(EF15,$DQ$6,$DR$6,1)</f>
        <v>#DIV/0!</v>
      </c>
      <c r="EC15" s="395" t="e">
        <f aca="false">EB15-EB14</f>
        <v>#DIV/0!</v>
      </c>
      <c r="ED15" s="395" t="e">
        <f aca="false">NORMDIST(EF15,($DR$3/2+$DQ$3/2)+1.5*$DR$6,$DR$6,1)</f>
        <v>#DIV/0!</v>
      </c>
      <c r="EE15" s="395" t="e">
        <f aca="false">NORMDIST(EF15,($DR$3/2+$DQ$3/2)-1.5*$DR$6,$DR$6,1)</f>
        <v>#DIV/0!</v>
      </c>
      <c r="EF15" s="395" t="e">
        <f aca="false">EF14+($EF$43-$EF$3)/40</f>
        <v>#DIV/0!</v>
      </c>
      <c r="EG15" s="395" t="n">
        <f aca="false">IF(EA14=0,-1,IF((EA15-EA14)&gt;0,EA15-EA14,-1))</f>
        <v>-1</v>
      </c>
      <c r="EH15" s="395" t="e">
        <f aca="false">$DZ$7*EC15</f>
        <v>#DIV/0!</v>
      </c>
      <c r="EI15" s="395" t="e">
        <f aca="false">IF(AND(OR(EF15&gt;$DR$3,EF15=$DR$3),$DR$3&gt;EF14),$DZ$8,IF(AND(OR(EF15&gt;$DQ$3,EF15=$DQ$3),$DQ$3&gt;EF14),$DZ$8,-1))</f>
        <v>#DIV/0!</v>
      </c>
      <c r="EJ15" s="395" t="e">
        <f aca="false">IF(AND(OR(EF15&gt;$DR$8,EF15=$DR$8),$DR$8&gt;EF14),$DZ$8/4,IF(AND(OR(EF15&gt;$DR$9,EF15=$DR$9),$DR$9&gt;EF14),$DZ$8/4,-1))</f>
        <v>#DIV/0!</v>
      </c>
      <c r="EK15" s="395" t="e">
        <f aca="false">(ED15-ED14)*$DZ$7</f>
        <v>#DIV/0!</v>
      </c>
      <c r="EL15" s="395" t="e">
        <f aca="false">(EE15-EE14)*$DZ$7</f>
        <v>#DIV/0!</v>
      </c>
      <c r="EM15" s="395" t="n">
        <v>3</v>
      </c>
      <c r="EN15" s="420" t="str">
        <f aca="false">IF('Capability Study'!E17=0,"N/A",'Capability Study'!E17)</f>
        <v>N/A</v>
      </c>
      <c r="EO15" s="421"/>
      <c r="EP15" s="421"/>
      <c r="EQ15" s="421"/>
      <c r="ER15" s="421"/>
      <c r="ES15" s="421"/>
      <c r="ET15" s="421"/>
      <c r="EU15" s="421"/>
      <c r="EV15" s="421"/>
      <c r="EW15" s="395" t="e">
        <f aca="false">(EN15-$FC$3)/($FC$43-$FC$3)-0.0000001</f>
        <v>#VALUE!</v>
      </c>
      <c r="EX15" s="395" t="n">
        <f aca="false">COUNTIF($EW$13:$EW$62,"&lt;=.3")</f>
        <v>0</v>
      </c>
      <c r="EY15" s="395" t="e">
        <f aca="false">NORMDIST(FC15,$EM$6,$EN$6,1)</f>
        <v>#DIV/0!</v>
      </c>
      <c r="EZ15" s="395" t="e">
        <f aca="false">EY15-EY14</f>
        <v>#DIV/0!</v>
      </c>
      <c r="FA15" s="395" t="e">
        <f aca="false">NORMDIST(FC15,($EN$3/2+$EM$3/2)+1.5*$EN$6,$EN$6,1)</f>
        <v>#DIV/0!</v>
      </c>
      <c r="FB15" s="395" t="e">
        <f aca="false">NORMDIST(FC15,($EN$3/2+$EM$3/2)-1.5*$EN$6,$EN$6,1)</f>
        <v>#DIV/0!</v>
      </c>
      <c r="FC15" s="395" t="e">
        <f aca="false">FC14+($FC$43-$FC$3)/40</f>
        <v>#DIV/0!</v>
      </c>
      <c r="FD15" s="395" t="n">
        <f aca="false">IF(EX14=0,-1,IF((EX15-EX14)&gt;0,EX15-EX14,-1))</f>
        <v>-1</v>
      </c>
      <c r="FE15" s="395" t="e">
        <f aca="false">$EW$7*EZ15</f>
        <v>#DIV/0!</v>
      </c>
      <c r="FF15" s="395" t="e">
        <f aca="false">IF(AND(OR(FC15&gt;$EN$3,FC15=$EN$3),$EN$3&gt;FC14),$EW$8,IF(AND(OR(FC15&gt;$EM$3,FC15=$EM$3),$EM$3&gt;FC14),$EW$8,-1))</f>
        <v>#DIV/0!</v>
      </c>
      <c r="FG15" s="395" t="e">
        <f aca="false">IF(AND(OR(FC15&gt;$EN$8,FC15=$EN$8),$EN$8&gt;FC14),$EW$8/4,IF(AND(OR(FC15&gt;$EN$9,FC15=$EN$9),$EN$9&gt;FC14),$EW$8/4,-1))</f>
        <v>#DIV/0!</v>
      </c>
      <c r="FH15" s="395" t="e">
        <f aca="false">(FA15-FA14)*$EW$7</f>
        <v>#DIV/0!</v>
      </c>
      <c r="FI15" s="395" t="e">
        <f aca="false">(FB15-FB14)*$EW$7</f>
        <v>#DIV/0!</v>
      </c>
      <c r="FJ15" s="395" t="n">
        <v>3</v>
      </c>
      <c r="FK15" s="420" t="str">
        <f aca="false">IF('Capability Study'!F17=0,"N/A",'Capability Study'!F17)</f>
        <v>N/A</v>
      </c>
      <c r="FL15" s="421"/>
      <c r="FM15" s="421"/>
      <c r="FN15" s="421"/>
      <c r="FO15" s="421"/>
      <c r="FP15" s="421"/>
      <c r="FQ15" s="421"/>
      <c r="FR15" s="421"/>
      <c r="FS15" s="395" t="e">
        <f aca="false">(FK15-$FY$3)/($FY$43-$FY$3)-0.0000001</f>
        <v>#VALUE!</v>
      </c>
      <c r="FT15" s="395" t="n">
        <f aca="false">COUNTIF($FS$13:$FS$62,"&lt;=.3")</f>
        <v>0</v>
      </c>
      <c r="FU15" s="395" t="e">
        <f aca="false">NORMDIST(FY15,$FJ$6,$FK$6,1)</f>
        <v>#DIV/0!</v>
      </c>
      <c r="FV15" s="395" t="e">
        <f aca="false">FU15-FU14</f>
        <v>#DIV/0!</v>
      </c>
      <c r="FW15" s="395" t="e">
        <f aca="false">NORMDIST(FY15,($FK$3/2+$FJ$3/2)+1.5*$FK$6,$FK$6,1)</f>
        <v>#DIV/0!</v>
      </c>
      <c r="FX15" s="395" t="e">
        <f aca="false">NORMDIST(FY15,($FK$3/2+$FJ$3/2)-1.5*$FK$6,$FK$6,1)</f>
        <v>#DIV/0!</v>
      </c>
      <c r="FY15" s="395" t="e">
        <f aca="false">FY14+($FY$43-$FY$3)/40</f>
        <v>#DIV/0!</v>
      </c>
      <c r="FZ15" s="395" t="n">
        <f aca="false">IF(FT14=0,-1,IF((FT15-FT14)&gt;0,FT15-FT14,-1))</f>
        <v>-1</v>
      </c>
      <c r="GA15" s="395" t="e">
        <f aca="false">$FS$7*FV15</f>
        <v>#DIV/0!</v>
      </c>
      <c r="GB15" s="395" t="e">
        <f aca="false">IF(AND(OR(FY15&gt;$FK$3,FY15=$FK$3),$FK$3&gt;FY14),$FS$8,IF(AND(OR(FY15&gt;$FJ$3,FY15=$FJ$3),$FJ$3&gt;FY14),$FS$8,-1))</f>
        <v>#DIV/0!</v>
      </c>
      <c r="GC15" s="395" t="e">
        <f aca="false">IF(AND(OR(FY15&gt;$FK$8,FY15=$FK$8),$FK$8&gt;FY14),$FS$8/4,IF(AND(OR(FY15&gt;$FK$9,FY15=$FK$9),$FK$9&gt;FY14),$FS$8/4,-1))</f>
        <v>#DIV/0!</v>
      </c>
      <c r="GD15" s="395" t="e">
        <f aca="false">(FW15-FW14)*$FS$7</f>
        <v>#DIV/0!</v>
      </c>
      <c r="GE15" s="395" t="e">
        <f aca="false">(FX15-FX14)*$FS$7</f>
        <v>#DIV/0!</v>
      </c>
      <c r="GF15" s="395" t="n">
        <v>3</v>
      </c>
      <c r="GG15" s="420" t="str">
        <f aca="false">IF('Capability Study'!F17=0,"N/A",'Capability Study'!F17)</f>
        <v>N/A</v>
      </c>
      <c r="GH15" s="421"/>
      <c r="GI15" s="421"/>
      <c r="GJ15" s="421"/>
      <c r="GK15" s="421"/>
      <c r="GL15" s="421"/>
      <c r="GM15" s="421"/>
      <c r="GN15" s="421"/>
      <c r="GO15" s="395" t="e">
        <f aca="false">(GG15-$GU$3)/($GU$43-$GU$3)-0.0000001</f>
        <v>#VALUE!</v>
      </c>
      <c r="GP15" s="395" t="n">
        <f aca="false">COUNTIF($GO$13:$GO$62,"&lt;=.3")</f>
        <v>0</v>
      </c>
      <c r="GQ15" s="395" t="e">
        <f aca="false">NORMDIST(GU15,$GF$6,$GG$6,1)</f>
        <v>#DIV/0!</v>
      </c>
      <c r="GR15" s="395" t="e">
        <f aca="false">GQ15-GQ14</f>
        <v>#DIV/0!</v>
      </c>
      <c r="GS15" s="395" t="e">
        <f aca="false">NORMDIST(GU15,($GG$3/2+$GF$3/2)+1.5*$GG$6,$GG$6,1)</f>
        <v>#DIV/0!</v>
      </c>
      <c r="GT15" s="395" t="e">
        <f aca="false">NORMDIST(GU15,($GG$3/2+$GF$3/2)-1.5*$GG$6,$GG$6,1)</f>
        <v>#DIV/0!</v>
      </c>
      <c r="GU15" s="395" t="e">
        <f aca="false">GU14+($GU$43-$GU$3)/40</f>
        <v>#DIV/0!</v>
      </c>
      <c r="GV15" s="395" t="n">
        <f aca="false">IF(GP14=0,-1,IF((GP15-GP14)&gt;0,GP15-GP14,-1))</f>
        <v>-1</v>
      </c>
      <c r="GW15" s="395" t="e">
        <f aca="false">$GO$7*GR15</f>
        <v>#DIV/0!</v>
      </c>
      <c r="GX15" s="395" t="e">
        <f aca="false">IF(AND(OR(GU15&gt;$GG$3,GU15=$GG$3),$GG$3&gt;GU14),$GO$8,IF(AND(OR(GU15&gt;$GF$3,GU15=$GF$3),$GF$3&gt;GU14),$GO$8,-1))</f>
        <v>#DIV/0!</v>
      </c>
      <c r="GY15" s="395" t="e">
        <f aca="false">IF(AND(OR(GU15&gt;$GG$8,GU15=$GG$8),$GG$8&gt;GU14),$GO$8/4,IF(AND(OR(GU15&gt;$GG$9,GU15=$GG$9),$GG$9&gt;GU14),$GO$8/4,-1))</f>
        <v>#DIV/0!</v>
      </c>
      <c r="GZ15" s="395" t="e">
        <f aca="false">(GS15-GS14)*$GO$7</f>
        <v>#DIV/0!</v>
      </c>
      <c r="HA15" s="395" t="e">
        <f aca="false">(GT15-GT14)*$GO$7</f>
        <v>#DIV/0!</v>
      </c>
      <c r="HB15" s="395"/>
    </row>
    <row r="16" customFormat="false" ht="15.75" hidden="false" customHeight="false" outlineLevel="0" collapsed="false">
      <c r="B16" s="423" t="n">
        <v>2</v>
      </c>
      <c r="C16" s="424"/>
      <c r="D16" s="424"/>
      <c r="E16" s="424"/>
      <c r="F16" s="424"/>
      <c r="G16" s="427" t="str">
        <f aca="false">C13</f>
        <v>Dimension</v>
      </c>
      <c r="H16" s="425"/>
      <c r="I16" s="425"/>
      <c r="J16" s="425"/>
      <c r="K16" s="426"/>
      <c r="N16" s="388" t="n">
        <f aca="false">'Capability Study'!C29</f>
        <v>0</v>
      </c>
      <c r="O16" s="388" t="n">
        <f aca="false">'Capability Study'!D29</f>
        <v>0</v>
      </c>
      <c r="P16" s="388" t="n">
        <f aca="false">'Capability Study'!E29</f>
        <v>0</v>
      </c>
      <c r="Q16" s="388" t="n">
        <f aca="false">'Capability Study'!F29</f>
        <v>0</v>
      </c>
      <c r="Z16" s="395" t="n">
        <v>4</v>
      </c>
      <c r="AA16" s="420" t="str">
        <f aca="false">IF('Capability Study'!C18=0,"N/A",'Capability Study'!C18)</f>
        <v>N/A</v>
      </c>
      <c r="AB16" s="421"/>
      <c r="AC16" s="421"/>
      <c r="AD16" s="421"/>
      <c r="AE16" s="421"/>
      <c r="AF16" s="421"/>
      <c r="AG16" s="421"/>
      <c r="AH16" s="421"/>
      <c r="AI16" s="395" t="e">
        <f aca="false">(AA16-$AO$3)/($AO$43-$AO$3)-0.0000001</f>
        <v>#VALUE!</v>
      </c>
      <c r="AJ16" s="395" t="n">
        <f aca="false">COUNTIF($AI$13:$AI$62,"&lt;=.325")</f>
        <v>0</v>
      </c>
      <c r="AK16" s="395" t="e">
        <f aca="false">NORMDIST(AO16,$Z$6,$AA$6,1)</f>
        <v>#DIV/0!</v>
      </c>
      <c r="AL16" s="395" t="e">
        <f aca="false">AK16-AK15</f>
        <v>#DIV/0!</v>
      </c>
      <c r="AM16" s="395" t="e">
        <f aca="false">NORMDIST(AO16,($AA$3/2+$Z$3/2)+1.5*$AA$6,$AA$6,1)</f>
        <v>#DIV/0!</v>
      </c>
      <c r="AN16" s="395" t="e">
        <f aca="false">NORMDIST(AO16,($AA$3/2+$Z$3/2)-1.5*$AA$6,$AA$6,1)</f>
        <v>#DIV/0!</v>
      </c>
      <c r="AO16" s="395" t="e">
        <f aca="false">AO15+($AO$43-$AO$3)/40</f>
        <v>#DIV/0!</v>
      </c>
      <c r="AP16" s="395" t="n">
        <f aca="false">IF(AJ15=0,-1,IF((AJ16-AJ15)&gt;0,AJ16-AJ15,-1))</f>
        <v>-1</v>
      </c>
      <c r="AQ16" s="395" t="e">
        <f aca="false">$AI$7*AL16</f>
        <v>#DIV/0!</v>
      </c>
      <c r="AR16" s="395" t="e">
        <f aca="false">IF(AND(OR(AO16&gt;$AA$3,AO16=$AA$3),$AA$3&gt;AO15),$AI$8,IF(AND(OR(AO16&gt;$Z$3,AO16=$Z$3),$Z$3&gt;AO15),$AI$8,-1))</f>
        <v>#DIV/0!</v>
      </c>
      <c r="AS16" s="395" t="e">
        <f aca="false">IF(AND(OR(AO16&gt;$AA$8,AO16=$AA$8),$AA$8&gt;AO15),$AI$8/4,IF(AND(OR(AO16&gt;$AA$9,AO16=$AA$9),$AA$9&gt;AO15),$AI$8/4,-1))</f>
        <v>#DIV/0!</v>
      </c>
      <c r="AT16" s="395" t="e">
        <f aca="false">(AM16-AM15)*$AI$7</f>
        <v>#DIV/0!</v>
      </c>
      <c r="AU16" s="395" t="e">
        <f aca="false">(AN16-AN15)*$AI$7</f>
        <v>#DIV/0!</v>
      </c>
      <c r="AV16" s="395" t="n">
        <v>4</v>
      </c>
      <c r="AW16" s="420" t="str">
        <f aca="false">IF('Capability Study'!C18=0,"N/A",'Capability Study'!C18)</f>
        <v>N/A</v>
      </c>
      <c r="AX16" s="421"/>
      <c r="AY16" s="421"/>
      <c r="AZ16" s="421"/>
      <c r="BA16" s="421"/>
      <c r="BB16" s="421"/>
      <c r="BC16" s="421"/>
      <c r="BD16" s="421"/>
      <c r="BE16" s="421"/>
      <c r="BF16" s="395" t="e">
        <f aca="false">(AW16-$BP$3)/($BP$43-$BP$3)-0.0000001</f>
        <v>#VALUE!</v>
      </c>
      <c r="BG16" s="395"/>
      <c r="BH16" s="395" t="n">
        <f aca="false">COUNTIF($BF$13:$BF$62,"&lt;=.325")</f>
        <v>0</v>
      </c>
      <c r="BI16" s="395" t="e">
        <f aca="false">NORMDIST(BP16,$AV$6,$AW$6,1)</f>
        <v>#DIV/0!</v>
      </c>
      <c r="BJ16" s="395" t="e">
        <f aca="false">BI16-BI15</f>
        <v>#DIV/0!</v>
      </c>
      <c r="BK16" s="395" t="e">
        <f aca="false">NORMDIST(BP16,($AW$3/2+$AV$3/2)+1.5*$AW$6,$AW$6,1)</f>
        <v>#DIV/0!</v>
      </c>
      <c r="BL16" s="395" t="e">
        <f aca="false">NORMDIST(BP16,($AW$3/2+$AV$3/2)-1.5*$AW$6,$AW$6,1)</f>
        <v>#DIV/0!</v>
      </c>
      <c r="BM16" s="395"/>
      <c r="BN16" s="395"/>
      <c r="BO16" s="395"/>
      <c r="BP16" s="395" t="e">
        <f aca="false">BP15+($BP$43-$BP$3)/40</f>
        <v>#DIV/0!</v>
      </c>
      <c r="BQ16" s="395" t="n">
        <f aca="false">IF(BH15=0,-1,IF((BH16-BH15)&gt;0,BH16-BH15,-1))</f>
        <v>-1</v>
      </c>
      <c r="BR16" s="395" t="e">
        <f aca="false">$BF$7*BJ16</f>
        <v>#DIV/0!</v>
      </c>
      <c r="BS16" s="395" t="e">
        <f aca="false">IF(AND(OR(BP16&gt;$AW$3,BP16=$AW$3),$AW$3&gt;BP15),$BF$8,IF(AND(OR(BP16&gt;$AV$3,BP16=$AV$3),$AV$3&gt;BP15),$BF$8,-1))</f>
        <v>#DIV/0!</v>
      </c>
      <c r="BT16" s="395" t="e">
        <f aca="false">IF(AND(OR(BP16&gt;$AW$8,BP16=$AW$8),$AW$8&gt;BP15),$BF$8/4,IF(AND(OR(BP16&gt;$AW$9,BP16=$AW$9),$AW$9&gt;BP15),$BF$8/4,-1))</f>
        <v>#DIV/0!</v>
      </c>
      <c r="BU16" s="395" t="e">
        <f aca="false">(BK16-BK15)*$BF$7</f>
        <v>#DIV/0!</v>
      </c>
      <c r="BV16" s="395" t="e">
        <f aca="false">(BL16-BL15)*$BF$7</f>
        <v>#DIV/0!</v>
      </c>
      <c r="BW16" s="395" t="n">
        <v>4</v>
      </c>
      <c r="BX16" s="420" t="str">
        <f aca="false">IF('Capability Study'!D18=0,"N/A",'Capability Study'!D18)</f>
        <v>N/A</v>
      </c>
      <c r="BY16" s="421"/>
      <c r="BZ16" s="421"/>
      <c r="CA16" s="421"/>
      <c r="CB16" s="421"/>
      <c r="CC16" s="421"/>
      <c r="CD16" s="421"/>
      <c r="CE16" s="421"/>
      <c r="CF16" s="421"/>
      <c r="CG16" s="395" t="e">
        <f aca="false">(BX16-$CM$3)/($CM$43-$CM$3)-0.0000001</f>
        <v>#VALUE!</v>
      </c>
      <c r="CH16" s="395" t="n">
        <f aca="false">COUNTIF($CG$13:$CG$62,"&lt;=.325")</f>
        <v>0</v>
      </c>
      <c r="CI16" s="395" t="e">
        <f aca="false">NORMDIST(CM16,$BW$6,$BX$6,1)</f>
        <v>#DIV/0!</v>
      </c>
      <c r="CJ16" s="395" t="e">
        <f aca="false">CI16-CI15</f>
        <v>#DIV/0!</v>
      </c>
      <c r="CK16" s="395" t="e">
        <f aca="false">NORMDIST(CM16,($BX$3/2+$BW$3/2)+1.5*$BX$6,$BX$6,1)</f>
        <v>#DIV/0!</v>
      </c>
      <c r="CL16" s="395" t="e">
        <f aca="false">NORMDIST(CM16,($BX$3/2+$BW$3/2)-1.5*$BX$6,$BX$6,1)</f>
        <v>#DIV/0!</v>
      </c>
      <c r="CM16" s="395" t="e">
        <f aca="false">CM15+($CM$43-$CM$3)/40</f>
        <v>#DIV/0!</v>
      </c>
      <c r="CN16" s="395" t="n">
        <f aca="false">IF(CH15=0,-1,IF((CH16-CH15)&gt;0,CH16-CH15,-1))</f>
        <v>-1</v>
      </c>
      <c r="CO16" s="395" t="e">
        <f aca="false">$CG$7*CJ16</f>
        <v>#DIV/0!</v>
      </c>
      <c r="CP16" s="395" t="e">
        <f aca="false">IF(AND(OR(CM16&gt;$BX$3,CM16=$BX$3),$BX$3&gt;CM15),$CG$8,IF(AND(OR(CM16&gt;$BW$3,CM16=$BW$3),$BW$3&gt;CM15),$CG$8,-1))</f>
        <v>#DIV/0!</v>
      </c>
      <c r="CQ16" s="395" t="e">
        <f aca="false">IF(AND(OR(CM16&gt;$BX$8,CM16=$BX$8),$BX$8&gt;CM15),$CG$8/4,IF(AND(OR(CM16&gt;$BX$9,CM16=$BX$9),$BX$9&gt;CM15),$CG$8/4,-1))</f>
        <v>#DIV/0!</v>
      </c>
      <c r="CR16" s="395" t="e">
        <f aca="false">(CK16-CK15)*$CG$7</f>
        <v>#DIV/0!</v>
      </c>
      <c r="CS16" s="395" t="e">
        <f aca="false">(CL16-CL15)*$CG$7</f>
        <v>#DIV/0!</v>
      </c>
      <c r="CT16" s="395" t="n">
        <v>4</v>
      </c>
      <c r="CU16" s="420" t="str">
        <f aca="false">IF('Capability Study'!D18=0,"N/A",'Capability Study'!D18)</f>
        <v>N/A</v>
      </c>
      <c r="CV16" s="421"/>
      <c r="CW16" s="421"/>
      <c r="CX16" s="421"/>
      <c r="CY16" s="421"/>
      <c r="CZ16" s="421"/>
      <c r="DA16" s="421"/>
      <c r="DB16" s="421"/>
      <c r="DC16" s="421"/>
      <c r="DD16" s="395" t="e">
        <f aca="false">(CU16-$DJ$3)/($DJ$43-$DJ$3)-0.0000001</f>
        <v>#VALUE!</v>
      </c>
      <c r="DE16" s="395" t="n">
        <f aca="false">COUNTIF($DD$13:$DD$62,"&lt;=.325")</f>
        <v>0</v>
      </c>
      <c r="DF16" s="395" t="e">
        <f aca="false">NORMDIST(DJ16,$CT$6,$CU$6,1)</f>
        <v>#DIV/0!</v>
      </c>
      <c r="DG16" s="395" t="e">
        <f aca="false">DF16-DF15</f>
        <v>#DIV/0!</v>
      </c>
      <c r="DH16" s="395" t="e">
        <f aca="false">NORMDIST(DJ16,($CU$3/2+$CT$3/2)+1.5*$CU$6,$CU$6,1)</f>
        <v>#DIV/0!</v>
      </c>
      <c r="DI16" s="395" t="e">
        <f aca="false">NORMDIST(DJ16,($CU$3/2+$CT$3/2)-1.5*$CU$6,$CU$6,1)</f>
        <v>#DIV/0!</v>
      </c>
      <c r="DJ16" s="395" t="e">
        <f aca="false">DJ15+($DJ$43-$DJ$3)/40</f>
        <v>#DIV/0!</v>
      </c>
      <c r="DK16" s="395" t="n">
        <f aca="false">IF(DE15=0,-1,IF((DE16-DE15)&gt;0,DE16-DE15,-1))</f>
        <v>-1</v>
      </c>
      <c r="DL16" s="395" t="e">
        <f aca="false">$DD$7*DG16</f>
        <v>#DIV/0!</v>
      </c>
      <c r="DM16" s="395" t="e">
        <f aca="false">IF(AND(OR(DJ16&gt;$CU$3,DJ16=$CU$3),$CU$3&gt;DJ15),$DD$8,IF(AND(OR(DJ16&gt;$CT$3,DJ16=$CT$3),$CT$3&gt;DJ15),$DD$8,-1))</f>
        <v>#DIV/0!</v>
      </c>
      <c r="DN16" s="395" t="e">
        <f aca="false">IF(AND(OR(DJ16&gt;$CU$8,DJ16=$CU$8),$CU$8&gt;DJ15),$DD$8/4,IF(AND(OR(DJ16&gt;$CU$9,DJ16=$CU$9),$CU$9&gt;DJ15),$DD$8/4,-1))</f>
        <v>#DIV/0!</v>
      </c>
      <c r="DO16" s="395" t="e">
        <f aca="false">(DH16-DH15)*$DD$7</f>
        <v>#DIV/0!</v>
      </c>
      <c r="DP16" s="395" t="e">
        <f aca="false">(DI16-DI15)*$DD$7</f>
        <v>#DIV/0!</v>
      </c>
      <c r="DQ16" s="395" t="n">
        <v>4</v>
      </c>
      <c r="DR16" s="420" t="str">
        <f aca="false">IF('Capability Study'!E18=0,"N/A",'Capability Study'!E18)</f>
        <v>N/A</v>
      </c>
      <c r="DS16" s="421"/>
      <c r="DT16" s="421"/>
      <c r="DU16" s="421"/>
      <c r="DV16" s="421"/>
      <c r="DW16" s="421"/>
      <c r="DX16" s="421"/>
      <c r="DY16" s="421"/>
      <c r="DZ16" s="395" t="e">
        <f aca="false">(DR16-$EF$3)/($EF$43-$EF$3)-0.0000001</f>
        <v>#VALUE!</v>
      </c>
      <c r="EA16" s="395" t="n">
        <f aca="false">COUNTIF($DZ$13:$DZ$62,"&lt;=.325")</f>
        <v>0</v>
      </c>
      <c r="EB16" s="395" t="e">
        <f aca="false">NORMDIST(EF16,$DQ$6,$DR$6,1)</f>
        <v>#DIV/0!</v>
      </c>
      <c r="EC16" s="395" t="e">
        <f aca="false">EB16-EB15</f>
        <v>#DIV/0!</v>
      </c>
      <c r="ED16" s="395" t="e">
        <f aca="false">NORMDIST(EF16,($DR$3/2+$DQ$3/2)+1.5*$DR$6,$DR$6,1)</f>
        <v>#DIV/0!</v>
      </c>
      <c r="EE16" s="395" t="e">
        <f aca="false">NORMDIST(EF16,($DR$3/2+$DQ$3/2)-1.5*$DR$6,$DR$6,1)</f>
        <v>#DIV/0!</v>
      </c>
      <c r="EF16" s="395" t="e">
        <f aca="false">EF15+($EF$43-$EF$3)/40</f>
        <v>#DIV/0!</v>
      </c>
      <c r="EG16" s="395" t="n">
        <f aca="false">IF(EA15=0,-1,IF((EA16-EA15)&gt;0,EA16-EA15,-1))</f>
        <v>-1</v>
      </c>
      <c r="EH16" s="395" t="e">
        <f aca="false">$DZ$7*EC16</f>
        <v>#DIV/0!</v>
      </c>
      <c r="EI16" s="395" t="e">
        <f aca="false">IF(AND(OR(EF16&gt;$DR$3,EF16=$DR$3),$DR$3&gt;EF15),$DZ$8,IF(AND(OR(EF16&gt;$DQ$3,EF16=$DQ$3),$DQ$3&gt;EF15),$DZ$8,-1))</f>
        <v>#DIV/0!</v>
      </c>
      <c r="EJ16" s="395" t="e">
        <f aca="false">IF(AND(OR(EF16&gt;$DR$8,EF16=$DR$8),$DR$8&gt;EF15),$DZ$8/4,IF(AND(OR(EF16&gt;$DR$9,EF16=$DR$9),$DR$9&gt;EF15),$DZ$8/4,-1))</f>
        <v>#DIV/0!</v>
      </c>
      <c r="EK16" s="395" t="e">
        <f aca="false">(ED16-ED15)*$DZ$7</f>
        <v>#DIV/0!</v>
      </c>
      <c r="EL16" s="395" t="e">
        <f aca="false">(EE16-EE15)*$DZ$7</f>
        <v>#DIV/0!</v>
      </c>
      <c r="EM16" s="395" t="n">
        <v>4</v>
      </c>
      <c r="EN16" s="420" t="str">
        <f aca="false">IF('Capability Study'!E18=0,"N/A",'Capability Study'!E18)</f>
        <v>N/A</v>
      </c>
      <c r="EO16" s="421"/>
      <c r="EP16" s="421"/>
      <c r="EQ16" s="421"/>
      <c r="ER16" s="421"/>
      <c r="ES16" s="421"/>
      <c r="ET16" s="421"/>
      <c r="EU16" s="421"/>
      <c r="EV16" s="421"/>
      <c r="EW16" s="395" t="e">
        <f aca="false">(EN16-$FC$3)/($FC$43-$FC$3)-0.0000001</f>
        <v>#VALUE!</v>
      </c>
      <c r="EX16" s="395" t="n">
        <f aca="false">COUNTIF($EW$13:$EW$62,"&lt;=.325")</f>
        <v>0</v>
      </c>
      <c r="EY16" s="395" t="e">
        <f aca="false">NORMDIST(FC16,$EM$6,$EN$6,1)</f>
        <v>#DIV/0!</v>
      </c>
      <c r="EZ16" s="395" t="e">
        <f aca="false">EY16-EY15</f>
        <v>#DIV/0!</v>
      </c>
      <c r="FA16" s="395" t="e">
        <f aca="false">NORMDIST(FC16,($EN$3/2+$EM$3/2)+1.5*$EN$6,$EN$6,1)</f>
        <v>#DIV/0!</v>
      </c>
      <c r="FB16" s="395" t="e">
        <f aca="false">NORMDIST(FC16,($EN$3/2+$EM$3/2)-1.5*$EN$6,$EN$6,1)</f>
        <v>#DIV/0!</v>
      </c>
      <c r="FC16" s="395" t="e">
        <f aca="false">FC15+($FC$43-$FC$3)/40</f>
        <v>#DIV/0!</v>
      </c>
      <c r="FD16" s="395" t="n">
        <f aca="false">IF(EX15=0,-1,IF((EX16-EX15)&gt;0,EX16-EX15,-1))</f>
        <v>-1</v>
      </c>
      <c r="FE16" s="395" t="e">
        <f aca="false">$EW$7*EZ16</f>
        <v>#DIV/0!</v>
      </c>
      <c r="FF16" s="395" t="e">
        <f aca="false">IF(AND(OR(FC16&gt;$EN$3,FC16=$EN$3),$EN$3&gt;FC15),$EW$8,IF(AND(OR(FC16&gt;$EM$3,FC16=$EM$3),$EM$3&gt;FC15),$EW$8,-1))</f>
        <v>#DIV/0!</v>
      </c>
      <c r="FG16" s="395" t="e">
        <f aca="false">IF(AND(OR(FC16&gt;$EN$8,FC16=$EN$8),$EN$8&gt;FC15),$EW$8/4,IF(AND(OR(FC16&gt;$EN$9,FC16=$EN$9),$EN$9&gt;FC15),$EW$8/4,-1))</f>
        <v>#DIV/0!</v>
      </c>
      <c r="FH16" s="395" t="e">
        <f aca="false">(FA16-FA15)*$EW$7</f>
        <v>#DIV/0!</v>
      </c>
      <c r="FI16" s="395" t="e">
        <f aca="false">(FB16-FB15)*$EW$7</f>
        <v>#DIV/0!</v>
      </c>
      <c r="FJ16" s="395" t="n">
        <v>4</v>
      </c>
      <c r="FK16" s="420" t="str">
        <f aca="false">IF('Capability Study'!F18=0,"N/A",'Capability Study'!F18)</f>
        <v>N/A</v>
      </c>
      <c r="FL16" s="421"/>
      <c r="FM16" s="421"/>
      <c r="FN16" s="421"/>
      <c r="FO16" s="421"/>
      <c r="FP16" s="421"/>
      <c r="FQ16" s="421"/>
      <c r="FR16" s="421"/>
      <c r="FS16" s="395" t="e">
        <f aca="false">(FK16-$FY$3)/($FY$43-$FY$3)-0.0000001</f>
        <v>#VALUE!</v>
      </c>
      <c r="FT16" s="395" t="n">
        <f aca="false">COUNTIF($FS$13:$FS$62,"&lt;=.325")</f>
        <v>0</v>
      </c>
      <c r="FU16" s="395" t="e">
        <f aca="false">NORMDIST(FY16,$FJ$6,$FK$6,1)</f>
        <v>#DIV/0!</v>
      </c>
      <c r="FV16" s="395" t="e">
        <f aca="false">FU16-FU15</f>
        <v>#DIV/0!</v>
      </c>
      <c r="FW16" s="395" t="e">
        <f aca="false">NORMDIST(FY16,($FK$3/2+$FJ$3/2)+1.5*$FK$6,$FK$6,1)</f>
        <v>#DIV/0!</v>
      </c>
      <c r="FX16" s="395" t="e">
        <f aca="false">NORMDIST(FY16,($FK$3/2+$FJ$3/2)-1.5*$FK$6,$FK$6,1)</f>
        <v>#DIV/0!</v>
      </c>
      <c r="FY16" s="395" t="e">
        <f aca="false">FY15+($FY$43-$FY$3)/40</f>
        <v>#DIV/0!</v>
      </c>
      <c r="FZ16" s="395" t="n">
        <f aca="false">IF(FT15=0,-1,IF((FT16-FT15)&gt;0,FT16-FT15,-1))</f>
        <v>-1</v>
      </c>
      <c r="GA16" s="395" t="e">
        <f aca="false">$FS$7*FV16</f>
        <v>#DIV/0!</v>
      </c>
      <c r="GB16" s="395" t="e">
        <f aca="false">IF(AND(OR(FY16&gt;$FK$3,FY16=$FK$3),$FK$3&gt;FY15),$FS$8,IF(AND(OR(FY16&gt;$FJ$3,FY16=$FJ$3),$FJ$3&gt;FY15),$FS$8,-1))</f>
        <v>#DIV/0!</v>
      </c>
      <c r="GC16" s="395" t="e">
        <f aca="false">IF(AND(OR(FY16&gt;$FK$8,FY16=$FK$8),$FK$8&gt;FY15),$FS$8/4,IF(AND(OR(FY16&gt;$FK$9,FY16=$FK$9),$FK$9&gt;FY15),$FS$8/4,-1))</f>
        <v>#DIV/0!</v>
      </c>
      <c r="GD16" s="395" t="e">
        <f aca="false">(FW16-FW15)*$FS$7</f>
        <v>#DIV/0!</v>
      </c>
      <c r="GE16" s="395" t="e">
        <f aca="false">(FX16-FX15)*$FS$7</f>
        <v>#DIV/0!</v>
      </c>
      <c r="GF16" s="395" t="n">
        <v>4</v>
      </c>
      <c r="GG16" s="420" t="str">
        <f aca="false">IF('Capability Study'!F18=0,"N/A",'Capability Study'!F18)</f>
        <v>N/A</v>
      </c>
      <c r="GH16" s="421"/>
      <c r="GI16" s="421"/>
      <c r="GJ16" s="421"/>
      <c r="GK16" s="421"/>
      <c r="GL16" s="421"/>
      <c r="GM16" s="421"/>
      <c r="GN16" s="421"/>
      <c r="GO16" s="395" t="e">
        <f aca="false">(GG16-$GU$3)/($GU$43-$GU$3)-0.0000001</f>
        <v>#VALUE!</v>
      </c>
      <c r="GP16" s="395" t="n">
        <f aca="false">COUNTIF($GO$13:$GO$62,"&lt;=.325")</f>
        <v>0</v>
      </c>
      <c r="GQ16" s="395" t="e">
        <f aca="false">NORMDIST(GU16,$GF$6,$GG$6,1)</f>
        <v>#DIV/0!</v>
      </c>
      <c r="GR16" s="395" t="e">
        <f aca="false">GQ16-GQ15</f>
        <v>#DIV/0!</v>
      </c>
      <c r="GS16" s="395" t="e">
        <f aca="false">NORMDIST(GU16,($GG$3/2+$GF$3/2)+1.5*$GG$6,$GG$6,1)</f>
        <v>#DIV/0!</v>
      </c>
      <c r="GT16" s="395" t="e">
        <f aca="false">NORMDIST(GU16,($GG$3/2+$GF$3/2)-1.5*$GG$6,$GG$6,1)</f>
        <v>#DIV/0!</v>
      </c>
      <c r="GU16" s="395" t="e">
        <f aca="false">GU15+($GU$43-$GU$3)/40</f>
        <v>#DIV/0!</v>
      </c>
      <c r="GV16" s="395" t="n">
        <f aca="false">IF(GP15=0,-1,IF((GP16-GP15)&gt;0,GP16-GP15,-1))</f>
        <v>-1</v>
      </c>
      <c r="GW16" s="395" t="e">
        <f aca="false">$GO$7*GR16</f>
        <v>#DIV/0!</v>
      </c>
      <c r="GX16" s="395" t="e">
        <f aca="false">IF(AND(OR(GU16&gt;$GG$3,GU16=$GG$3),$GG$3&gt;GU15),$GO$8,IF(AND(OR(GU16&gt;$GF$3,GU16=$GF$3),$GF$3&gt;GU15),$GO$8,-1))</f>
        <v>#DIV/0!</v>
      </c>
      <c r="GY16" s="395" t="e">
        <f aca="false">IF(AND(OR(GU16&gt;$GG$8,GU16=$GG$8),$GG$8&gt;GU15),$GO$8/4,IF(AND(OR(GU16&gt;$GG$9,GU16=$GG$9),$GG$9&gt;GU15),$GO$8/4,-1))</f>
        <v>#DIV/0!</v>
      </c>
      <c r="GZ16" s="395" t="e">
        <f aca="false">(GS16-GS15)*$GO$7</f>
        <v>#DIV/0!</v>
      </c>
      <c r="HA16" s="395" t="e">
        <f aca="false">(GT16-GT15)*$GO$7</f>
        <v>#DIV/0!</v>
      </c>
      <c r="HB16" s="395"/>
    </row>
    <row r="17" customFormat="false" ht="15.75" hidden="false" customHeight="false" outlineLevel="0" collapsed="false">
      <c r="B17" s="423" t="n">
        <v>3</v>
      </c>
      <c r="C17" s="424"/>
      <c r="D17" s="424"/>
      <c r="E17" s="424"/>
      <c r="F17" s="424"/>
      <c r="G17" s="427" t="str">
        <f aca="false">C14</f>
        <v>#1</v>
      </c>
      <c r="H17" s="425"/>
      <c r="I17" s="425"/>
      <c r="J17" s="425"/>
      <c r="K17" s="426"/>
      <c r="N17" s="388" t="n">
        <f aca="false">'Capability Study'!C30</f>
        <v>0</v>
      </c>
      <c r="O17" s="388" t="n">
        <f aca="false">'Capability Study'!D30</f>
        <v>0</v>
      </c>
      <c r="P17" s="388" t="n">
        <f aca="false">'Capability Study'!E30</f>
        <v>0</v>
      </c>
      <c r="Q17" s="388" t="n">
        <f aca="false">'Capability Study'!F30</f>
        <v>0</v>
      </c>
      <c r="V17" s="388" t="str">
        <f aca="false">IF(N16=0,"",IF(R$4=8,"",ABS(N17-N16)))</f>
        <v/>
      </c>
      <c r="W17" s="388" t="str">
        <f aca="false">IF(O16=0,"",IF(S$4=8,"",ABS(O17-O16)))</f>
        <v/>
      </c>
      <c r="X17" s="388" t="str">
        <f aca="false">IF(P16=0,"",IF(T$4=8,"",ABS(P17-P16)))</f>
        <v/>
      </c>
      <c r="Y17" s="388" t="str">
        <f aca="false">IF(Q16=0,"",IF(U$4=8,"",ABS(Q17-Q16)))</f>
        <v/>
      </c>
      <c r="Z17" s="395" t="n">
        <v>5</v>
      </c>
      <c r="AA17" s="420" t="str">
        <f aca="false">IF('Capability Study'!C19=0,"N/A",'Capability Study'!C19)</f>
        <v>N/A</v>
      </c>
      <c r="AB17" s="421"/>
      <c r="AC17" s="421"/>
      <c r="AD17" s="421"/>
      <c r="AE17" s="421"/>
      <c r="AF17" s="421"/>
      <c r="AG17" s="421"/>
      <c r="AH17" s="421"/>
      <c r="AI17" s="395" t="e">
        <f aca="false">(AA17-$AO$3)/($AO$43-$AO$3)-0.0000001</f>
        <v>#VALUE!</v>
      </c>
      <c r="AJ17" s="395" t="n">
        <f aca="false">COUNTIF($AI$13:$AI$62,"&lt;=.35")</f>
        <v>0</v>
      </c>
      <c r="AK17" s="395" t="e">
        <f aca="false">NORMDIST(AO17,$Z$6,$AA$6,1)</f>
        <v>#DIV/0!</v>
      </c>
      <c r="AL17" s="395" t="e">
        <f aca="false">AK17-AK16</f>
        <v>#DIV/0!</v>
      </c>
      <c r="AM17" s="395" t="e">
        <f aca="false">NORMDIST(AO17,($AA$3/2+$Z$3/2)+1.5*$AA$6,$AA$6,1)</f>
        <v>#DIV/0!</v>
      </c>
      <c r="AN17" s="395" t="e">
        <f aca="false">NORMDIST(AO17,($AA$3/2+$Z$3/2)-1.5*$AA$6,$AA$6,1)</f>
        <v>#DIV/0!</v>
      </c>
      <c r="AO17" s="395" t="e">
        <f aca="false">AO16+($AO$43-$AO$3)/40</f>
        <v>#DIV/0!</v>
      </c>
      <c r="AP17" s="395" t="n">
        <f aca="false">IF(AJ16=0,-1,IF((AJ17-AJ16)&gt;0,AJ17-AJ16,-1))</f>
        <v>-1</v>
      </c>
      <c r="AQ17" s="395" t="e">
        <f aca="false">$AI$7*AL17</f>
        <v>#DIV/0!</v>
      </c>
      <c r="AR17" s="395" t="e">
        <f aca="false">IF(AND(OR(AO17&gt;$AA$3,AO17=$AA$3),$AA$3&gt;AO16),$AI$8,IF(AND(OR(AO17&gt;$Z$3,AO17=$Z$3),$Z$3&gt;AO16),$AI$8,-1))</f>
        <v>#DIV/0!</v>
      </c>
      <c r="AS17" s="395" t="e">
        <f aca="false">IF(AND(OR(AO17&gt;$AA$8,AO17=$AA$8),$AA$8&gt;AO16),$AI$8/4,IF(AND(OR(AO17&gt;$AA$9,AO17=$AA$9),$AA$9&gt;AO16),$AI$8/4,-1))</f>
        <v>#DIV/0!</v>
      </c>
      <c r="AT17" s="395" t="e">
        <f aca="false">(AM17-AM16)*$AI$7</f>
        <v>#DIV/0!</v>
      </c>
      <c r="AU17" s="395" t="e">
        <f aca="false">(AN17-AN16)*$AI$7</f>
        <v>#DIV/0!</v>
      </c>
      <c r="AV17" s="395" t="n">
        <v>5</v>
      </c>
      <c r="AW17" s="420" t="str">
        <f aca="false">IF('Capability Study'!C19=0,"N/A",'Capability Study'!C19)</f>
        <v>N/A</v>
      </c>
      <c r="AX17" s="421"/>
      <c r="AY17" s="421"/>
      <c r="AZ17" s="421"/>
      <c r="BA17" s="421"/>
      <c r="BB17" s="421"/>
      <c r="BC17" s="421"/>
      <c r="BD17" s="421"/>
      <c r="BE17" s="421"/>
      <c r="BF17" s="395" t="e">
        <f aca="false">(AW17-$BP$3)/($BP$43-$BP$3)-0.0000001</f>
        <v>#VALUE!</v>
      </c>
      <c r="BG17" s="395"/>
      <c r="BH17" s="395" t="n">
        <f aca="false">COUNTIF($BF$13:$BF$62,"&lt;=.35")</f>
        <v>0</v>
      </c>
      <c r="BI17" s="395" t="e">
        <f aca="false">NORMDIST(BP17,$AV$6,$AW$6,1)</f>
        <v>#DIV/0!</v>
      </c>
      <c r="BJ17" s="395" t="e">
        <f aca="false">BI17-BI16</f>
        <v>#DIV/0!</v>
      </c>
      <c r="BK17" s="395" t="e">
        <f aca="false">NORMDIST(BP17,($AW$3/2+$AV$3/2)+1.5*$AW$6,$AW$6,1)</f>
        <v>#DIV/0!</v>
      </c>
      <c r="BL17" s="395" t="e">
        <f aca="false">NORMDIST(BP17,($AW$3/2+$AV$3/2)-1.5*$AW$6,$AW$6,1)</f>
        <v>#DIV/0!</v>
      </c>
      <c r="BM17" s="395"/>
      <c r="BN17" s="395"/>
      <c r="BO17" s="395"/>
      <c r="BP17" s="395" t="e">
        <f aca="false">BP16+($BP$43-$BP$3)/40</f>
        <v>#DIV/0!</v>
      </c>
      <c r="BQ17" s="395" t="n">
        <f aca="false">IF(BH16=0,-1,IF((BH17-BH16)&gt;0,BH17-BH16,-1))</f>
        <v>-1</v>
      </c>
      <c r="BR17" s="395" t="e">
        <f aca="false">$BF$7*BJ17</f>
        <v>#DIV/0!</v>
      </c>
      <c r="BS17" s="395" t="e">
        <f aca="false">IF(AND(OR(BP17&gt;$AW$3,BP17=$AW$3),$AW$3&gt;BP16),$BF$8,IF(AND(OR(BP17&gt;$AV$3,BP17=$AV$3),$AV$3&gt;BP16),$BF$8,-1))</f>
        <v>#DIV/0!</v>
      </c>
      <c r="BT17" s="395" t="e">
        <f aca="false">IF(AND(OR(BP17&gt;$AW$8,BP17=$AW$8),$AW$8&gt;BP16),$BF$8/4,IF(AND(OR(BP17&gt;$AW$9,BP17=$AW$9),$AW$9&gt;BP16),$BF$8/4,-1))</f>
        <v>#DIV/0!</v>
      </c>
      <c r="BU17" s="395" t="e">
        <f aca="false">(BK17-BK16)*$BF$7</f>
        <v>#DIV/0!</v>
      </c>
      <c r="BV17" s="395" t="e">
        <f aca="false">(BL17-BL16)*$BF$7</f>
        <v>#DIV/0!</v>
      </c>
      <c r="BW17" s="395" t="n">
        <v>5</v>
      </c>
      <c r="BX17" s="420" t="str">
        <f aca="false">IF('Capability Study'!D19=0,"N/A",'Capability Study'!D19)</f>
        <v>N/A</v>
      </c>
      <c r="BY17" s="421"/>
      <c r="BZ17" s="421"/>
      <c r="CA17" s="421"/>
      <c r="CB17" s="421"/>
      <c r="CC17" s="421"/>
      <c r="CD17" s="421"/>
      <c r="CE17" s="421"/>
      <c r="CF17" s="421"/>
      <c r="CG17" s="395" t="e">
        <f aca="false">(BX17-$CM$3)/($CM$43-$CM$3)-0.0000001</f>
        <v>#VALUE!</v>
      </c>
      <c r="CH17" s="395" t="n">
        <f aca="false">COUNTIF($CG$13:$CG$62,"&lt;=.35")</f>
        <v>0</v>
      </c>
      <c r="CI17" s="395" t="e">
        <f aca="false">NORMDIST(CM17,$BW$6,$BX$6,1)</f>
        <v>#DIV/0!</v>
      </c>
      <c r="CJ17" s="395" t="e">
        <f aca="false">CI17-CI16</f>
        <v>#DIV/0!</v>
      </c>
      <c r="CK17" s="395" t="e">
        <f aca="false">NORMDIST(CM17,($BX$3/2+$BW$3/2)+1.5*$BX$6,$BX$6,1)</f>
        <v>#DIV/0!</v>
      </c>
      <c r="CL17" s="395" t="e">
        <f aca="false">NORMDIST(CM17,($BX$3/2+$BW$3/2)-1.5*$BX$6,$BX$6,1)</f>
        <v>#DIV/0!</v>
      </c>
      <c r="CM17" s="395" t="e">
        <f aca="false">CM16+($CM$43-$CM$3)/40</f>
        <v>#DIV/0!</v>
      </c>
      <c r="CN17" s="395" t="n">
        <f aca="false">IF(CH16=0,-1,IF((CH17-CH16)&gt;0,CH17-CH16,-1))</f>
        <v>-1</v>
      </c>
      <c r="CO17" s="395" t="e">
        <f aca="false">$CG$7*CJ17</f>
        <v>#DIV/0!</v>
      </c>
      <c r="CP17" s="395" t="e">
        <f aca="false">IF(AND(OR(CM17&gt;$BX$3,CM17=$BX$3),$BX$3&gt;CM16),$CG$8,IF(AND(OR(CM17&gt;$BW$3,CM17=$BW$3),$BW$3&gt;CM16),$CG$8,-1))</f>
        <v>#DIV/0!</v>
      </c>
      <c r="CQ17" s="395" t="e">
        <f aca="false">IF(AND(OR(CM17&gt;$BX$8,CM17=$BX$8),$BX$8&gt;CM16),$CG$8/4,IF(AND(OR(CM17&gt;$BX$9,CM17=$BX$9),$BX$9&gt;CM16),$CG$8/4,-1))</f>
        <v>#DIV/0!</v>
      </c>
      <c r="CR17" s="395" t="e">
        <f aca="false">(CK17-CK16)*$CG$7</f>
        <v>#DIV/0!</v>
      </c>
      <c r="CS17" s="395" t="e">
        <f aca="false">(CL17-CL16)*$CG$7</f>
        <v>#DIV/0!</v>
      </c>
      <c r="CT17" s="395" t="n">
        <v>5</v>
      </c>
      <c r="CU17" s="420" t="str">
        <f aca="false">IF('Capability Study'!D19=0,"N/A",'Capability Study'!D19)</f>
        <v>N/A</v>
      </c>
      <c r="CV17" s="421"/>
      <c r="CW17" s="421"/>
      <c r="CX17" s="421"/>
      <c r="CY17" s="421"/>
      <c r="CZ17" s="421"/>
      <c r="DA17" s="421"/>
      <c r="DB17" s="421"/>
      <c r="DC17" s="421"/>
      <c r="DD17" s="395" t="e">
        <f aca="false">(CU17-$DJ$3)/($DJ$43-$DJ$3)-0.0000001</f>
        <v>#VALUE!</v>
      </c>
      <c r="DE17" s="395" t="n">
        <f aca="false">COUNTIF($DD$13:$DD$62,"&lt;=.35")</f>
        <v>0</v>
      </c>
      <c r="DF17" s="395" t="e">
        <f aca="false">NORMDIST(DJ17,$CT$6,$CU$6,1)</f>
        <v>#DIV/0!</v>
      </c>
      <c r="DG17" s="395" t="e">
        <f aca="false">DF17-DF16</f>
        <v>#DIV/0!</v>
      </c>
      <c r="DH17" s="395" t="e">
        <f aca="false">NORMDIST(DJ17,($CU$3/2+$CT$3/2)+1.5*$CU$6,$CU$6,1)</f>
        <v>#DIV/0!</v>
      </c>
      <c r="DI17" s="395" t="e">
        <f aca="false">NORMDIST(DJ17,($CU$3/2+$CT$3/2)-1.5*$CU$6,$CU$6,1)</f>
        <v>#DIV/0!</v>
      </c>
      <c r="DJ17" s="395" t="e">
        <f aca="false">DJ16+($DJ$43-$DJ$3)/40</f>
        <v>#DIV/0!</v>
      </c>
      <c r="DK17" s="395" t="n">
        <f aca="false">IF(DE16=0,-1,IF((DE17-DE16)&gt;0,DE17-DE16,-1))</f>
        <v>-1</v>
      </c>
      <c r="DL17" s="395" t="e">
        <f aca="false">$DD$7*DG17</f>
        <v>#DIV/0!</v>
      </c>
      <c r="DM17" s="395" t="e">
        <f aca="false">IF(AND(OR(DJ17&gt;$CU$3,DJ17=$CU$3),$CU$3&gt;DJ16),$DD$8,IF(AND(OR(DJ17&gt;$CT$3,DJ17=$CT$3),$CT$3&gt;DJ16),$DD$8,-1))</f>
        <v>#DIV/0!</v>
      </c>
      <c r="DN17" s="395" t="e">
        <f aca="false">IF(AND(OR(DJ17&gt;$CU$8,DJ17=$CU$8),$CU$8&gt;DJ16),$DD$8/4,IF(AND(OR(DJ17&gt;$CU$9,DJ17=$CU$9),$CU$9&gt;DJ16),$DD$8/4,-1))</f>
        <v>#DIV/0!</v>
      </c>
      <c r="DO17" s="395" t="e">
        <f aca="false">(DH17-DH16)*$DD$7</f>
        <v>#DIV/0!</v>
      </c>
      <c r="DP17" s="395" t="e">
        <f aca="false">(DI17-DI16)*$DD$7</f>
        <v>#DIV/0!</v>
      </c>
      <c r="DQ17" s="395" t="n">
        <v>5</v>
      </c>
      <c r="DR17" s="420" t="str">
        <f aca="false">IF('Capability Study'!E19=0,"N/A",'Capability Study'!E19)</f>
        <v>N/A</v>
      </c>
      <c r="DS17" s="421"/>
      <c r="DT17" s="421"/>
      <c r="DU17" s="421"/>
      <c r="DV17" s="421"/>
      <c r="DW17" s="421"/>
      <c r="DX17" s="421"/>
      <c r="DY17" s="421"/>
      <c r="DZ17" s="395" t="e">
        <f aca="false">(DR17-$EF$3)/($EF$43-$EF$3)-0.0000001</f>
        <v>#VALUE!</v>
      </c>
      <c r="EA17" s="395" t="n">
        <f aca="false">COUNTIF($DZ$13:$DZ$62,"&lt;=.35")</f>
        <v>0</v>
      </c>
      <c r="EB17" s="395" t="e">
        <f aca="false">NORMDIST(EF17,$DQ$6,$DR$6,1)</f>
        <v>#DIV/0!</v>
      </c>
      <c r="EC17" s="395" t="e">
        <f aca="false">EB17-EB16</f>
        <v>#DIV/0!</v>
      </c>
      <c r="ED17" s="395" t="e">
        <f aca="false">NORMDIST(EF17,($DR$3/2+$DQ$3/2)+1.5*$DR$6,$DR$6,1)</f>
        <v>#DIV/0!</v>
      </c>
      <c r="EE17" s="395" t="e">
        <f aca="false">NORMDIST(EF17,($DR$3/2+$DQ$3/2)-1.5*$DR$6,$DR$6,1)</f>
        <v>#DIV/0!</v>
      </c>
      <c r="EF17" s="395" t="e">
        <f aca="false">EF16+($EF$43-$EF$3)/40</f>
        <v>#DIV/0!</v>
      </c>
      <c r="EG17" s="395" t="n">
        <f aca="false">IF(EA16=0,-1,IF((EA17-EA16)&gt;0,EA17-EA16,-1))</f>
        <v>-1</v>
      </c>
      <c r="EH17" s="395" t="e">
        <f aca="false">$DZ$7*EC17</f>
        <v>#DIV/0!</v>
      </c>
      <c r="EI17" s="395" t="e">
        <f aca="false">IF(AND(OR(EF17&gt;$DR$3,EF17=$DR$3),$DR$3&gt;EF16),$DZ$8,IF(AND(OR(EF17&gt;$DQ$3,EF17=$DQ$3),$DQ$3&gt;EF16),$DZ$8,-1))</f>
        <v>#DIV/0!</v>
      </c>
      <c r="EJ17" s="395" t="e">
        <f aca="false">IF(AND(OR(EF17&gt;$DR$8,EF17=$DR$8),$DR$8&gt;EF16),$DZ$8/4,IF(AND(OR(EF17&gt;$DR$9,EF17=$DR$9),$DR$9&gt;EF16),$DZ$8/4,-1))</f>
        <v>#DIV/0!</v>
      </c>
      <c r="EK17" s="395" t="e">
        <f aca="false">(ED17-ED16)*$DZ$7</f>
        <v>#DIV/0!</v>
      </c>
      <c r="EL17" s="395" t="e">
        <f aca="false">(EE17-EE16)*$DZ$7</f>
        <v>#DIV/0!</v>
      </c>
      <c r="EM17" s="395" t="n">
        <v>5</v>
      </c>
      <c r="EN17" s="420" t="str">
        <f aca="false">IF('Capability Study'!E19=0,"N/A",'Capability Study'!E19)</f>
        <v>N/A</v>
      </c>
      <c r="EO17" s="421"/>
      <c r="EP17" s="421"/>
      <c r="EQ17" s="421"/>
      <c r="ER17" s="421"/>
      <c r="ES17" s="421"/>
      <c r="ET17" s="421"/>
      <c r="EU17" s="421"/>
      <c r="EV17" s="421"/>
      <c r="EW17" s="395" t="e">
        <f aca="false">(EN17-$FC$3)/($FC$43-$FC$3)-0.0000001</f>
        <v>#VALUE!</v>
      </c>
      <c r="EX17" s="395" t="n">
        <f aca="false">COUNTIF($EW$13:$EW$62,"&lt;=.35")</f>
        <v>0</v>
      </c>
      <c r="EY17" s="395" t="e">
        <f aca="false">NORMDIST(FC17,$EM$6,$EN$6,1)</f>
        <v>#DIV/0!</v>
      </c>
      <c r="EZ17" s="395" t="e">
        <f aca="false">EY17-EY16</f>
        <v>#DIV/0!</v>
      </c>
      <c r="FA17" s="395" t="e">
        <f aca="false">NORMDIST(FC17,($EN$3/2+$EM$3/2)+1.5*$EN$6,$EN$6,1)</f>
        <v>#DIV/0!</v>
      </c>
      <c r="FB17" s="395" t="e">
        <f aca="false">NORMDIST(FC17,($EN$3/2+$EM$3/2)-1.5*$EN$6,$EN$6,1)</f>
        <v>#DIV/0!</v>
      </c>
      <c r="FC17" s="395" t="e">
        <f aca="false">FC16+($FC$43-$FC$3)/40</f>
        <v>#DIV/0!</v>
      </c>
      <c r="FD17" s="395" t="n">
        <f aca="false">IF(EX16=0,-1,IF((EX17-EX16)&gt;0,EX17-EX16,-1))</f>
        <v>-1</v>
      </c>
      <c r="FE17" s="395" t="e">
        <f aca="false">$EW$7*EZ17</f>
        <v>#DIV/0!</v>
      </c>
      <c r="FF17" s="395" t="e">
        <f aca="false">IF(AND(OR(FC17&gt;$EN$3,FC17=$EN$3),$EN$3&gt;FC16),$EW$8,IF(AND(OR(FC17&gt;$EM$3,FC17=$EM$3),$EM$3&gt;FC16),$EW$8,-1))</f>
        <v>#DIV/0!</v>
      </c>
      <c r="FG17" s="395" t="e">
        <f aca="false">IF(AND(OR(FC17&gt;$EN$8,FC17=$EN$8),$EN$8&gt;FC16),$EW$8/4,IF(AND(OR(FC17&gt;$EN$9,FC17=$EN$9),$EN$9&gt;FC16),$EW$8/4,-1))</f>
        <v>#DIV/0!</v>
      </c>
      <c r="FH17" s="395" t="e">
        <f aca="false">(FA17-FA16)*$EW$7</f>
        <v>#DIV/0!</v>
      </c>
      <c r="FI17" s="395" t="e">
        <f aca="false">(FB17-FB16)*$EW$7</f>
        <v>#DIV/0!</v>
      </c>
      <c r="FJ17" s="395" t="n">
        <v>5</v>
      </c>
      <c r="FK17" s="420" t="str">
        <f aca="false">IF('Capability Study'!F19=0,"N/A",'Capability Study'!F19)</f>
        <v>N/A</v>
      </c>
      <c r="FL17" s="421"/>
      <c r="FM17" s="421"/>
      <c r="FN17" s="421"/>
      <c r="FO17" s="421"/>
      <c r="FP17" s="421"/>
      <c r="FQ17" s="421"/>
      <c r="FR17" s="421"/>
      <c r="FS17" s="395" t="e">
        <f aca="false">(FK17-$FY$3)/($FY$43-$FY$3)-0.0000001</f>
        <v>#VALUE!</v>
      </c>
      <c r="FT17" s="395" t="n">
        <f aca="false">COUNTIF($FS$13:$FS$62,"&lt;=.35")</f>
        <v>0</v>
      </c>
      <c r="FU17" s="395" t="e">
        <f aca="false">NORMDIST(FY17,$FJ$6,$FK$6,1)</f>
        <v>#DIV/0!</v>
      </c>
      <c r="FV17" s="395" t="e">
        <f aca="false">FU17-FU16</f>
        <v>#DIV/0!</v>
      </c>
      <c r="FW17" s="395" t="e">
        <f aca="false">NORMDIST(FY17,($FK$3/2+$FJ$3/2)+1.5*$FK$6,$FK$6,1)</f>
        <v>#DIV/0!</v>
      </c>
      <c r="FX17" s="395" t="e">
        <f aca="false">NORMDIST(FY17,($FK$3/2+$FJ$3/2)-1.5*$FK$6,$FK$6,1)</f>
        <v>#DIV/0!</v>
      </c>
      <c r="FY17" s="395" t="e">
        <f aca="false">FY16+($FY$43-$FY$3)/40</f>
        <v>#DIV/0!</v>
      </c>
      <c r="FZ17" s="395" t="n">
        <f aca="false">IF(FT16=0,-1,IF((FT17-FT16)&gt;0,FT17-FT16,-1))</f>
        <v>-1</v>
      </c>
      <c r="GA17" s="395" t="e">
        <f aca="false">$FS$7*FV17</f>
        <v>#DIV/0!</v>
      </c>
      <c r="GB17" s="395" t="e">
        <f aca="false">IF(AND(OR(FY17&gt;$FK$3,FY17=$FK$3),$FK$3&gt;FY16),$FS$8,IF(AND(OR(FY17&gt;$FJ$3,FY17=$FJ$3),$FJ$3&gt;FY16),$FS$8,-1))</f>
        <v>#DIV/0!</v>
      </c>
      <c r="GC17" s="395" t="e">
        <f aca="false">IF(AND(OR(FY17&gt;$FK$8,FY17=$FK$8),$FK$8&gt;FY16),$FS$8/4,IF(AND(OR(FY17&gt;$FK$9,FY17=$FK$9),$FK$9&gt;FY16),$FS$8/4,-1))</f>
        <v>#DIV/0!</v>
      </c>
      <c r="GD17" s="395" t="e">
        <f aca="false">(FW17-FW16)*$FS$7</f>
        <v>#DIV/0!</v>
      </c>
      <c r="GE17" s="395" t="e">
        <f aca="false">(FX17-FX16)*$FS$7</f>
        <v>#DIV/0!</v>
      </c>
      <c r="GF17" s="395" t="n">
        <v>5</v>
      </c>
      <c r="GG17" s="420" t="str">
        <f aca="false">IF('Capability Study'!F19=0,"N/A",'Capability Study'!F19)</f>
        <v>N/A</v>
      </c>
      <c r="GH17" s="421"/>
      <c r="GI17" s="421"/>
      <c r="GJ17" s="421"/>
      <c r="GK17" s="421"/>
      <c r="GL17" s="421"/>
      <c r="GM17" s="421"/>
      <c r="GN17" s="421"/>
      <c r="GO17" s="395" t="e">
        <f aca="false">(GG17-$GU$3)/($GU$43-$GU$3)-0.0000001</f>
        <v>#VALUE!</v>
      </c>
      <c r="GP17" s="395" t="n">
        <f aca="false">COUNTIF($GO$13:$GO$62,"&lt;=.35")</f>
        <v>0</v>
      </c>
      <c r="GQ17" s="395" t="e">
        <f aca="false">NORMDIST(GU17,$GF$6,$GG$6,1)</f>
        <v>#DIV/0!</v>
      </c>
      <c r="GR17" s="395" t="e">
        <f aca="false">GQ17-GQ16</f>
        <v>#DIV/0!</v>
      </c>
      <c r="GS17" s="395" t="e">
        <f aca="false">NORMDIST(GU17,($GG$3/2+$GF$3/2)+1.5*$GG$6,$GG$6,1)</f>
        <v>#DIV/0!</v>
      </c>
      <c r="GT17" s="395" t="e">
        <f aca="false">NORMDIST(GU17,($GG$3/2+$GF$3/2)-1.5*$GG$6,$GG$6,1)</f>
        <v>#DIV/0!</v>
      </c>
      <c r="GU17" s="395" t="e">
        <f aca="false">GU16+($GU$43-$GU$3)/40</f>
        <v>#DIV/0!</v>
      </c>
      <c r="GV17" s="395" t="n">
        <f aca="false">IF(GP16=0,-1,IF((GP17-GP16)&gt;0,GP17-GP16,-1))</f>
        <v>-1</v>
      </c>
      <c r="GW17" s="395" t="e">
        <f aca="false">$GO$7*GR17</f>
        <v>#DIV/0!</v>
      </c>
      <c r="GX17" s="395" t="e">
        <f aca="false">IF(AND(OR(GU17&gt;$GG$3,GU17=$GG$3),$GG$3&gt;GU16),$GO$8,IF(AND(OR(GU17&gt;$GF$3,GU17=$GF$3),$GF$3&gt;GU16),$GO$8,-1))</f>
        <v>#DIV/0!</v>
      </c>
      <c r="GY17" s="395" t="e">
        <f aca="false">IF(AND(OR(GU17&gt;$GG$8,GU17=$GG$8),$GG$8&gt;GU16),$GO$8/4,IF(AND(OR(GU17&gt;$GG$9,GU17=$GG$9),$GG$9&gt;GU16),$GO$8/4,-1))</f>
        <v>#DIV/0!</v>
      </c>
      <c r="GZ17" s="395" t="e">
        <f aca="false">(GS17-GS16)*$GO$7</f>
        <v>#DIV/0!</v>
      </c>
      <c r="HA17" s="395" t="e">
        <f aca="false">(GT17-GT16)*$GO$7</f>
        <v>#DIV/0!</v>
      </c>
      <c r="HB17" s="395"/>
    </row>
    <row r="18" customFormat="false" ht="15.75" hidden="false" customHeight="false" outlineLevel="0" collapsed="false">
      <c r="B18" s="423" t="n">
        <v>4</v>
      </c>
      <c r="C18" s="424"/>
      <c r="D18" s="424"/>
      <c r="E18" s="424"/>
      <c r="F18" s="424"/>
      <c r="G18" s="425"/>
      <c r="H18" s="425"/>
      <c r="I18" s="425"/>
      <c r="J18" s="425"/>
      <c r="K18" s="426"/>
      <c r="N18" s="388" t="n">
        <f aca="false">'Capability Study'!C31</f>
        <v>0</v>
      </c>
      <c r="O18" s="388" t="n">
        <f aca="false">'Capability Study'!D31</f>
        <v>0</v>
      </c>
      <c r="P18" s="388" t="n">
        <f aca="false">'Capability Study'!E31</f>
        <v>0</v>
      </c>
      <c r="Q18" s="388" t="n">
        <f aca="false">'Capability Study'!F31</f>
        <v>0</v>
      </c>
      <c r="Z18" s="395" t="n">
        <v>6</v>
      </c>
      <c r="AA18" s="420" t="str">
        <f aca="false">IF('Capability Study'!C20=0,"N/A",'Capability Study'!C20)</f>
        <v>N/A</v>
      </c>
      <c r="AB18" s="421"/>
      <c r="AC18" s="421"/>
      <c r="AD18" s="421"/>
      <c r="AE18" s="421"/>
      <c r="AF18" s="421"/>
      <c r="AG18" s="421"/>
      <c r="AH18" s="421"/>
      <c r="AI18" s="395" t="e">
        <f aca="false">(AA18-$AO$3)/($AO$43-$AO$3)-0.0000001</f>
        <v>#VALUE!</v>
      </c>
      <c r="AJ18" s="395" t="n">
        <f aca="false">COUNTIF($AI$13:$AI$62,"&lt;=.375")</f>
        <v>0</v>
      </c>
      <c r="AK18" s="395" t="e">
        <f aca="false">NORMDIST(AO18,$Z$6,$AA$6,1)</f>
        <v>#DIV/0!</v>
      </c>
      <c r="AL18" s="395" t="e">
        <f aca="false">AK18-AK17</f>
        <v>#DIV/0!</v>
      </c>
      <c r="AM18" s="395" t="e">
        <f aca="false">NORMDIST(AO18,($AA$3/2+$Z$3/2)+1.5*$AA$6,$AA$6,1)</f>
        <v>#DIV/0!</v>
      </c>
      <c r="AN18" s="395" t="e">
        <f aca="false">NORMDIST(AO18,($AA$3/2+$Z$3/2)-1.5*$AA$6,$AA$6,1)</f>
        <v>#DIV/0!</v>
      </c>
      <c r="AO18" s="395" t="e">
        <f aca="false">AO17+($AO$43-$AO$3)/40</f>
        <v>#DIV/0!</v>
      </c>
      <c r="AP18" s="395" t="n">
        <f aca="false">IF(AJ17=0,-1,IF((AJ18-AJ17)&gt;0,AJ18-AJ17,-1))</f>
        <v>-1</v>
      </c>
      <c r="AQ18" s="395" t="e">
        <f aca="false">$AI$7*AL18</f>
        <v>#DIV/0!</v>
      </c>
      <c r="AR18" s="395" t="e">
        <f aca="false">IF(AND(OR(AO18&gt;$AA$3,AO18=$AA$3),$AA$3&gt;AO17),$AI$8,IF(AND(OR(AO18&gt;$Z$3,AO18=$Z$3),$Z$3&gt;AO17),$AI$8,-1))</f>
        <v>#DIV/0!</v>
      </c>
      <c r="AS18" s="395" t="e">
        <f aca="false">IF(AND(OR(AO18&gt;$AA$8,AO18=$AA$8),$AA$8&gt;AO17),$AI$8/4,IF(AND(OR(AO18&gt;$AA$9,AO18=$AA$9),$AA$9&gt;AO17),$AI$8/4,-1))</f>
        <v>#DIV/0!</v>
      </c>
      <c r="AT18" s="395" t="e">
        <f aca="false">(AM18-AM17)*$AI$7</f>
        <v>#DIV/0!</v>
      </c>
      <c r="AU18" s="395" t="e">
        <f aca="false">(AN18-AN17)*$AI$7</f>
        <v>#DIV/0!</v>
      </c>
      <c r="AV18" s="395" t="n">
        <v>6</v>
      </c>
      <c r="AW18" s="420" t="str">
        <f aca="false">IF('Capability Study'!C20=0,"N/A",'Capability Study'!C20)</f>
        <v>N/A</v>
      </c>
      <c r="AX18" s="421"/>
      <c r="AY18" s="421"/>
      <c r="AZ18" s="421"/>
      <c r="BA18" s="421"/>
      <c r="BB18" s="421"/>
      <c r="BC18" s="421"/>
      <c r="BD18" s="421"/>
      <c r="BE18" s="421"/>
      <c r="BF18" s="395" t="e">
        <f aca="false">(AW18-$BP$3)/($BP$43-$BP$3)-0.0000001</f>
        <v>#VALUE!</v>
      </c>
      <c r="BG18" s="395"/>
      <c r="BH18" s="395" t="n">
        <f aca="false">COUNTIF($BF$13:$BF$62,"&lt;=.375")</f>
        <v>0</v>
      </c>
      <c r="BI18" s="395" t="e">
        <f aca="false">NORMDIST(BP18,$AV$6,$AW$6,1)</f>
        <v>#DIV/0!</v>
      </c>
      <c r="BJ18" s="395" t="e">
        <f aca="false">BI18-BI17</f>
        <v>#DIV/0!</v>
      </c>
      <c r="BK18" s="395" t="e">
        <f aca="false">NORMDIST(BP18,($AW$3/2+$AV$3/2)+1.5*$AW$6,$AW$6,1)</f>
        <v>#DIV/0!</v>
      </c>
      <c r="BL18" s="395" t="e">
        <f aca="false">NORMDIST(BP18,($AW$3/2+$AV$3/2)-1.5*$AW$6,$AW$6,1)</f>
        <v>#DIV/0!</v>
      </c>
      <c r="BM18" s="395"/>
      <c r="BN18" s="395"/>
      <c r="BO18" s="395"/>
      <c r="BP18" s="395" t="e">
        <f aca="false">BP17+($BP$43-$BP$3)/40</f>
        <v>#DIV/0!</v>
      </c>
      <c r="BQ18" s="395" t="n">
        <f aca="false">IF(BH17=0,-1,IF((BH18-BH17)&gt;0,BH18-BH17,-1))</f>
        <v>-1</v>
      </c>
      <c r="BR18" s="395" t="e">
        <f aca="false">$BF$7*BJ18</f>
        <v>#DIV/0!</v>
      </c>
      <c r="BS18" s="395" t="e">
        <f aca="false">IF(AND(OR(BP18&gt;$AW$3,BP18=$AW$3),$AW$3&gt;BP17),$BF$8,IF(AND(OR(BP18&gt;$AV$3,BP18=$AV$3),$AV$3&gt;BP17),$BF$8,-1))</f>
        <v>#DIV/0!</v>
      </c>
      <c r="BT18" s="395" t="e">
        <f aca="false">IF(AND(OR(BP18&gt;$AW$8,BP18=$AW$8),$AW$8&gt;BP17),$BF$8/4,IF(AND(OR(BP18&gt;$AW$9,BP18=$AW$9),$AW$9&gt;BP17),$BF$8/4,-1))</f>
        <v>#DIV/0!</v>
      </c>
      <c r="BU18" s="395" t="e">
        <f aca="false">(BK18-BK17)*$BF$7</f>
        <v>#DIV/0!</v>
      </c>
      <c r="BV18" s="395" t="e">
        <f aca="false">(BL18-BL17)*$BF$7</f>
        <v>#DIV/0!</v>
      </c>
      <c r="BW18" s="395" t="n">
        <v>6</v>
      </c>
      <c r="BX18" s="420" t="str">
        <f aca="false">IF('Capability Study'!D20=0,"N/A",'Capability Study'!D20)</f>
        <v>N/A</v>
      </c>
      <c r="BY18" s="421"/>
      <c r="BZ18" s="421"/>
      <c r="CA18" s="421"/>
      <c r="CB18" s="421"/>
      <c r="CC18" s="421"/>
      <c r="CD18" s="421"/>
      <c r="CE18" s="421"/>
      <c r="CF18" s="421"/>
      <c r="CG18" s="395" t="e">
        <f aca="false">(BX18-$CM$3)/($CM$43-$CM$3)-0.0000001</f>
        <v>#VALUE!</v>
      </c>
      <c r="CH18" s="395" t="n">
        <f aca="false">COUNTIF($CG$13:$CG$62,"&lt;=.375")</f>
        <v>0</v>
      </c>
      <c r="CI18" s="395" t="e">
        <f aca="false">NORMDIST(CM18,$BW$6,$BX$6,1)</f>
        <v>#DIV/0!</v>
      </c>
      <c r="CJ18" s="395" t="e">
        <f aca="false">CI18-CI17</f>
        <v>#DIV/0!</v>
      </c>
      <c r="CK18" s="395" t="e">
        <f aca="false">NORMDIST(CM18,($BX$3/2+$BW$3/2)+1.5*$BX$6,$BX$6,1)</f>
        <v>#DIV/0!</v>
      </c>
      <c r="CL18" s="395" t="e">
        <f aca="false">NORMDIST(CM18,($BX$3/2+$BW$3/2)-1.5*$BX$6,$BX$6,1)</f>
        <v>#DIV/0!</v>
      </c>
      <c r="CM18" s="395" t="e">
        <f aca="false">CM17+($CM$43-$CM$3)/40</f>
        <v>#DIV/0!</v>
      </c>
      <c r="CN18" s="395" t="n">
        <f aca="false">IF(CH17=0,-1,IF((CH18-CH17)&gt;0,CH18-CH17,-1))</f>
        <v>-1</v>
      </c>
      <c r="CO18" s="395" t="e">
        <f aca="false">$CG$7*CJ18</f>
        <v>#DIV/0!</v>
      </c>
      <c r="CP18" s="395" t="e">
        <f aca="false">IF(AND(OR(CM18&gt;$BX$3,CM18=$BX$3),$BX$3&gt;CM17),$CG$8,IF(AND(OR(CM18&gt;$BW$3,CM18=$BW$3),$BW$3&gt;CM17),$CG$8,-1))</f>
        <v>#DIV/0!</v>
      </c>
      <c r="CQ18" s="395" t="e">
        <f aca="false">IF(AND(OR(CM18&gt;$BX$8,CM18=$BX$8),$BX$8&gt;CM17),$CG$8/4,IF(AND(OR(CM18&gt;$BX$9,CM18=$BX$9),$BX$9&gt;CM17),$CG$8/4,-1))</f>
        <v>#DIV/0!</v>
      </c>
      <c r="CR18" s="395" t="e">
        <f aca="false">(CK18-CK17)*$CG$7</f>
        <v>#DIV/0!</v>
      </c>
      <c r="CS18" s="395" t="e">
        <f aca="false">(CL18-CL17)*$CG$7</f>
        <v>#DIV/0!</v>
      </c>
      <c r="CT18" s="395" t="n">
        <v>6</v>
      </c>
      <c r="CU18" s="420" t="str">
        <f aca="false">IF('Capability Study'!D20=0,"N/A",'Capability Study'!D20)</f>
        <v>N/A</v>
      </c>
      <c r="CV18" s="421"/>
      <c r="CW18" s="421"/>
      <c r="CX18" s="421"/>
      <c r="CY18" s="421"/>
      <c r="CZ18" s="421"/>
      <c r="DA18" s="421"/>
      <c r="DB18" s="421"/>
      <c r="DC18" s="421"/>
      <c r="DD18" s="395" t="e">
        <f aca="false">(CU18-$DJ$3)/($DJ$43-$DJ$3)-0.0000001</f>
        <v>#VALUE!</v>
      </c>
      <c r="DE18" s="395" t="n">
        <f aca="false">COUNTIF($DD$13:$DD$62,"&lt;=.375")</f>
        <v>0</v>
      </c>
      <c r="DF18" s="395" t="e">
        <f aca="false">NORMDIST(DJ18,$CT$6,$CU$6,1)</f>
        <v>#DIV/0!</v>
      </c>
      <c r="DG18" s="395" t="e">
        <f aca="false">DF18-DF17</f>
        <v>#DIV/0!</v>
      </c>
      <c r="DH18" s="395" t="e">
        <f aca="false">NORMDIST(DJ18,($CU$3/2+$CT$3/2)+1.5*$CU$6,$CU$6,1)</f>
        <v>#DIV/0!</v>
      </c>
      <c r="DI18" s="395" t="e">
        <f aca="false">NORMDIST(DJ18,($CU$3/2+$CT$3/2)-1.5*$CU$6,$CU$6,1)</f>
        <v>#DIV/0!</v>
      </c>
      <c r="DJ18" s="395" t="e">
        <f aca="false">DJ17+($DJ$43-$DJ$3)/40</f>
        <v>#DIV/0!</v>
      </c>
      <c r="DK18" s="395" t="n">
        <f aca="false">IF(DE17=0,-1,IF((DE18-DE17)&gt;0,DE18-DE17,-1))</f>
        <v>-1</v>
      </c>
      <c r="DL18" s="395" t="e">
        <f aca="false">$DD$7*DG18</f>
        <v>#DIV/0!</v>
      </c>
      <c r="DM18" s="395" t="e">
        <f aca="false">IF(AND(OR(DJ18&gt;$CU$3,DJ18=$CU$3),$CU$3&gt;DJ17),$DD$8,IF(AND(OR(DJ18&gt;$CT$3,DJ18=$CT$3),$CT$3&gt;DJ17),$DD$8,-1))</f>
        <v>#DIV/0!</v>
      </c>
      <c r="DN18" s="395" t="e">
        <f aca="false">IF(AND(OR(DJ18&gt;$CU$8,DJ18=$CU$8),$CU$8&gt;DJ17),$DD$8/4,IF(AND(OR(DJ18&gt;$CU$9,DJ18=$CU$9),$CU$9&gt;DJ17),$DD$8/4,-1))</f>
        <v>#DIV/0!</v>
      </c>
      <c r="DO18" s="395" t="e">
        <f aca="false">(DH18-DH17)*$DD$7</f>
        <v>#DIV/0!</v>
      </c>
      <c r="DP18" s="395" t="e">
        <f aca="false">(DI18-DI17)*$DD$7</f>
        <v>#DIV/0!</v>
      </c>
      <c r="DQ18" s="395" t="n">
        <v>6</v>
      </c>
      <c r="DR18" s="420" t="str">
        <f aca="false">IF('Capability Study'!E20=0,"N/A",'Capability Study'!E20)</f>
        <v>N/A</v>
      </c>
      <c r="DS18" s="421"/>
      <c r="DT18" s="421"/>
      <c r="DU18" s="421"/>
      <c r="DV18" s="421"/>
      <c r="DW18" s="421"/>
      <c r="DX18" s="421"/>
      <c r="DY18" s="421"/>
      <c r="DZ18" s="395" t="e">
        <f aca="false">(DR18-$EF$3)/($EF$43-$EF$3)-0.0000001</f>
        <v>#VALUE!</v>
      </c>
      <c r="EA18" s="395" t="n">
        <f aca="false">COUNTIF($DZ$13:$DZ$62,"&lt;=.375")</f>
        <v>0</v>
      </c>
      <c r="EB18" s="395" t="e">
        <f aca="false">NORMDIST(EF18,$DQ$6,$DR$6,1)</f>
        <v>#DIV/0!</v>
      </c>
      <c r="EC18" s="395" t="e">
        <f aca="false">EB18-EB17</f>
        <v>#DIV/0!</v>
      </c>
      <c r="ED18" s="395" t="e">
        <f aca="false">NORMDIST(EF18,($DR$3/2+$DQ$3/2)+1.5*$DR$6,$DR$6,1)</f>
        <v>#DIV/0!</v>
      </c>
      <c r="EE18" s="395" t="e">
        <f aca="false">NORMDIST(EF18,($DR$3/2+$DQ$3/2)-1.5*$DR$6,$DR$6,1)</f>
        <v>#DIV/0!</v>
      </c>
      <c r="EF18" s="395" t="e">
        <f aca="false">EF17+($EF$43-$EF$3)/40</f>
        <v>#DIV/0!</v>
      </c>
      <c r="EG18" s="395" t="n">
        <f aca="false">IF(EA17=0,-1,IF((EA18-EA17)&gt;0,EA18-EA17,-1))</f>
        <v>-1</v>
      </c>
      <c r="EH18" s="395" t="e">
        <f aca="false">$DZ$7*EC18</f>
        <v>#DIV/0!</v>
      </c>
      <c r="EI18" s="395" t="e">
        <f aca="false">IF(AND(OR(EF18&gt;$DR$3,EF18=$DR$3),$DR$3&gt;EF17),$DZ$8,IF(AND(OR(EF18&gt;$DQ$3,EF18=$DQ$3),$DQ$3&gt;EF17),$DZ$8,-1))</f>
        <v>#DIV/0!</v>
      </c>
      <c r="EJ18" s="395" t="e">
        <f aca="false">IF(AND(OR(EF18&gt;$DR$8,EF18=$DR$8),$DR$8&gt;EF17),$DZ$8/4,IF(AND(OR(EF18&gt;$DR$9,EF18=$DR$9),$DR$9&gt;EF17),$DZ$8/4,-1))</f>
        <v>#DIV/0!</v>
      </c>
      <c r="EK18" s="395" t="e">
        <f aca="false">(ED18-ED17)*$DZ$7</f>
        <v>#DIV/0!</v>
      </c>
      <c r="EL18" s="395" t="e">
        <f aca="false">(EE18-EE17)*$DZ$7</f>
        <v>#DIV/0!</v>
      </c>
      <c r="EM18" s="395" t="n">
        <v>6</v>
      </c>
      <c r="EN18" s="420" t="str">
        <f aca="false">IF('Capability Study'!E20=0,"N/A",'Capability Study'!E20)</f>
        <v>N/A</v>
      </c>
      <c r="EO18" s="421"/>
      <c r="EP18" s="421"/>
      <c r="EQ18" s="421"/>
      <c r="ER18" s="421"/>
      <c r="ES18" s="421"/>
      <c r="ET18" s="421"/>
      <c r="EU18" s="421"/>
      <c r="EV18" s="421"/>
      <c r="EW18" s="395" t="e">
        <f aca="false">(EN18-$FC$3)/($FC$43-$FC$3)-0.0000001</f>
        <v>#VALUE!</v>
      </c>
      <c r="EX18" s="395" t="n">
        <f aca="false">COUNTIF($EW$13:$EW$62,"&lt;=.375")</f>
        <v>0</v>
      </c>
      <c r="EY18" s="395" t="e">
        <f aca="false">NORMDIST(FC18,$EM$6,$EN$6,1)</f>
        <v>#DIV/0!</v>
      </c>
      <c r="EZ18" s="395" t="e">
        <f aca="false">EY18-EY17</f>
        <v>#DIV/0!</v>
      </c>
      <c r="FA18" s="395" t="e">
        <f aca="false">NORMDIST(FC18,($EN$3/2+$EM$3/2)+1.5*$EN$6,$EN$6,1)</f>
        <v>#DIV/0!</v>
      </c>
      <c r="FB18" s="395" t="e">
        <f aca="false">NORMDIST(FC18,($EN$3/2+$EM$3/2)-1.5*$EN$6,$EN$6,1)</f>
        <v>#DIV/0!</v>
      </c>
      <c r="FC18" s="395" t="e">
        <f aca="false">FC17+($FC$43-$FC$3)/40</f>
        <v>#DIV/0!</v>
      </c>
      <c r="FD18" s="395" t="n">
        <f aca="false">IF(EX17=0,-1,IF((EX18-EX17)&gt;0,EX18-EX17,-1))</f>
        <v>-1</v>
      </c>
      <c r="FE18" s="395" t="e">
        <f aca="false">$EW$7*EZ18</f>
        <v>#DIV/0!</v>
      </c>
      <c r="FF18" s="395" t="e">
        <f aca="false">IF(AND(OR(FC18&gt;$EN$3,FC18=$EN$3),$EN$3&gt;FC17),$EW$8,IF(AND(OR(FC18&gt;$EM$3,FC18=$EM$3),$EM$3&gt;FC17),$EW$8,-1))</f>
        <v>#DIV/0!</v>
      </c>
      <c r="FG18" s="395" t="e">
        <f aca="false">IF(AND(OR(FC18&gt;$EN$8,FC18=$EN$8),$EN$8&gt;FC17),$EW$8/4,IF(AND(OR(FC18&gt;$EN$9,FC18=$EN$9),$EN$9&gt;FC17),$EW$8/4,-1))</f>
        <v>#DIV/0!</v>
      </c>
      <c r="FH18" s="395" t="e">
        <f aca="false">(FA18-FA17)*$EW$7</f>
        <v>#DIV/0!</v>
      </c>
      <c r="FI18" s="395" t="e">
        <f aca="false">(FB18-FB17)*$EW$7</f>
        <v>#DIV/0!</v>
      </c>
      <c r="FJ18" s="395" t="n">
        <v>6</v>
      </c>
      <c r="FK18" s="420" t="str">
        <f aca="false">IF('Capability Study'!F20=0,"N/A",'Capability Study'!F20)</f>
        <v>N/A</v>
      </c>
      <c r="FL18" s="421"/>
      <c r="FM18" s="421"/>
      <c r="FN18" s="421"/>
      <c r="FO18" s="421"/>
      <c r="FP18" s="421"/>
      <c r="FQ18" s="421"/>
      <c r="FR18" s="421"/>
      <c r="FS18" s="395" t="e">
        <f aca="false">(FK18-$FY$3)/($FY$43-$FY$3)-0.0000001</f>
        <v>#VALUE!</v>
      </c>
      <c r="FT18" s="395" t="n">
        <f aca="false">COUNTIF($FS$13:$FS$62,"&lt;=.375")</f>
        <v>0</v>
      </c>
      <c r="FU18" s="395" t="e">
        <f aca="false">NORMDIST(FY18,$FJ$6,$FK$6,1)</f>
        <v>#DIV/0!</v>
      </c>
      <c r="FV18" s="395" t="e">
        <f aca="false">FU18-FU17</f>
        <v>#DIV/0!</v>
      </c>
      <c r="FW18" s="395" t="e">
        <f aca="false">NORMDIST(FY18,($FK$3/2+$FJ$3/2)+1.5*$FK$6,$FK$6,1)</f>
        <v>#DIV/0!</v>
      </c>
      <c r="FX18" s="395" t="e">
        <f aca="false">NORMDIST(FY18,($FK$3/2+$FJ$3/2)-1.5*$FK$6,$FK$6,1)</f>
        <v>#DIV/0!</v>
      </c>
      <c r="FY18" s="395" t="e">
        <f aca="false">FY17+($FY$43-$FY$3)/40</f>
        <v>#DIV/0!</v>
      </c>
      <c r="FZ18" s="395" t="n">
        <f aca="false">IF(FT17=0,-1,IF((FT18-FT17)&gt;0,FT18-FT17,-1))</f>
        <v>-1</v>
      </c>
      <c r="GA18" s="395" t="e">
        <f aca="false">$FS$7*FV18</f>
        <v>#DIV/0!</v>
      </c>
      <c r="GB18" s="395" t="e">
        <f aca="false">IF(AND(OR(FY18&gt;$FK$3,FY18=$FK$3),$FK$3&gt;FY17),$FS$8,IF(AND(OR(FY18&gt;$FJ$3,FY18=$FJ$3),$FJ$3&gt;FY17),$FS$8,-1))</f>
        <v>#DIV/0!</v>
      </c>
      <c r="GC18" s="395" t="e">
        <f aca="false">IF(AND(OR(FY18&gt;$FK$8,FY18=$FK$8),$FK$8&gt;FY17),$FS$8/4,IF(AND(OR(FY18&gt;$FK$9,FY18=$FK$9),$FK$9&gt;FY17),$FS$8/4,-1))</f>
        <v>#DIV/0!</v>
      </c>
      <c r="GD18" s="395" t="e">
        <f aca="false">(FW18-FW17)*$FS$7</f>
        <v>#DIV/0!</v>
      </c>
      <c r="GE18" s="395" t="e">
        <f aca="false">(FX18-FX17)*$FS$7</f>
        <v>#DIV/0!</v>
      </c>
      <c r="GF18" s="395" t="n">
        <v>6</v>
      </c>
      <c r="GG18" s="420" t="str">
        <f aca="false">IF('Capability Study'!F20=0,"N/A",'Capability Study'!F20)</f>
        <v>N/A</v>
      </c>
      <c r="GH18" s="421"/>
      <c r="GI18" s="421"/>
      <c r="GJ18" s="421"/>
      <c r="GK18" s="421"/>
      <c r="GL18" s="421"/>
      <c r="GM18" s="421"/>
      <c r="GN18" s="421"/>
      <c r="GO18" s="395" t="e">
        <f aca="false">(GG18-$GU$3)/($GU$43-$GU$3)-0.0000001</f>
        <v>#VALUE!</v>
      </c>
      <c r="GP18" s="395" t="n">
        <f aca="false">COUNTIF($GO$13:$GO$62,"&lt;=.375")</f>
        <v>0</v>
      </c>
      <c r="GQ18" s="395" t="e">
        <f aca="false">NORMDIST(GU18,$GF$6,$GG$6,1)</f>
        <v>#DIV/0!</v>
      </c>
      <c r="GR18" s="395" t="e">
        <f aca="false">GQ18-GQ17</f>
        <v>#DIV/0!</v>
      </c>
      <c r="GS18" s="395" t="e">
        <f aca="false">NORMDIST(GU18,($GG$3/2+$GF$3/2)+1.5*$GG$6,$GG$6,1)</f>
        <v>#DIV/0!</v>
      </c>
      <c r="GT18" s="395" t="e">
        <f aca="false">NORMDIST(GU18,($GG$3/2+$GF$3/2)-1.5*$GG$6,$GG$6,1)</f>
        <v>#DIV/0!</v>
      </c>
      <c r="GU18" s="395" t="e">
        <f aca="false">GU17+($GU$43-$GU$3)/40</f>
        <v>#DIV/0!</v>
      </c>
      <c r="GV18" s="395" t="n">
        <f aca="false">IF(GP17=0,-1,IF((GP18-GP17)&gt;0,GP18-GP17,-1))</f>
        <v>-1</v>
      </c>
      <c r="GW18" s="395" t="e">
        <f aca="false">$GO$7*GR18</f>
        <v>#DIV/0!</v>
      </c>
      <c r="GX18" s="395" t="e">
        <f aca="false">IF(AND(OR(GU18&gt;$GG$3,GU18=$GG$3),$GG$3&gt;GU17),$GO$8,IF(AND(OR(GU18&gt;$GF$3,GU18=$GF$3),$GF$3&gt;GU17),$GO$8,-1))</f>
        <v>#DIV/0!</v>
      </c>
      <c r="GY18" s="395" t="e">
        <f aca="false">IF(AND(OR(GU18&gt;$GG$8,GU18=$GG$8),$GG$8&gt;GU17),$GO$8/4,IF(AND(OR(GU18&gt;$GG$9,GU18=$GG$9),$GG$9&gt;GU17),$GO$8/4,-1))</f>
        <v>#DIV/0!</v>
      </c>
      <c r="GZ18" s="395" t="e">
        <f aca="false">(GS18-GS17)*$GO$7</f>
        <v>#DIV/0!</v>
      </c>
      <c r="HA18" s="395" t="e">
        <f aca="false">(GT18-GT17)*$GO$7</f>
        <v>#DIV/0!</v>
      </c>
      <c r="HB18" s="395"/>
    </row>
    <row r="19" customFormat="false" ht="15.75" hidden="false" customHeight="false" outlineLevel="0" collapsed="false">
      <c r="B19" s="423" t="n">
        <v>5</v>
      </c>
      <c r="C19" s="424"/>
      <c r="D19" s="424"/>
      <c r="E19" s="424"/>
      <c r="F19" s="424"/>
      <c r="G19" s="425"/>
      <c r="H19" s="425"/>
      <c r="I19" s="425"/>
      <c r="J19" s="425"/>
      <c r="K19" s="426"/>
      <c r="N19" s="388" t="n">
        <f aca="false">'Capability Study'!C32</f>
        <v>0</v>
      </c>
      <c r="O19" s="388" t="n">
        <f aca="false">'Capability Study'!D32</f>
        <v>0</v>
      </c>
      <c r="P19" s="388" t="n">
        <f aca="false">'Capability Study'!E32</f>
        <v>0</v>
      </c>
      <c r="Q19" s="388" t="n">
        <f aca="false">'Capability Study'!F32</f>
        <v>0</v>
      </c>
      <c r="V19" s="388" t="str">
        <f aca="false">IF(N18=0,"",IF(R$4=9,"",ABS(N19-N18)))</f>
        <v/>
      </c>
      <c r="W19" s="388" t="str">
        <f aca="false">IF(O18=0,"",IF(S$4=9,"",ABS(O19-O18)))</f>
        <v/>
      </c>
      <c r="X19" s="388" t="str">
        <f aca="false">IF(P18=0,"",IF(T$4=9,"",ABS(P19-P18)))</f>
        <v/>
      </c>
      <c r="Y19" s="388" t="str">
        <f aca="false">IF(Q18=0,"",IF(U$4=9,"",ABS(Q19-Q18)))</f>
        <v/>
      </c>
      <c r="Z19" s="395" t="n">
        <v>7</v>
      </c>
      <c r="AA19" s="420" t="str">
        <f aca="false">IF('Capability Study'!C21=0,"N/A",'Capability Study'!C21)</f>
        <v>N/A</v>
      </c>
      <c r="AB19" s="421"/>
      <c r="AC19" s="421"/>
      <c r="AD19" s="421"/>
      <c r="AE19" s="421"/>
      <c r="AF19" s="421"/>
      <c r="AG19" s="421"/>
      <c r="AH19" s="421"/>
      <c r="AI19" s="395" t="e">
        <f aca="false">(AA19-$AO$3)/($AO$43-$AO$3)-0.0000001</f>
        <v>#VALUE!</v>
      </c>
      <c r="AJ19" s="395" t="n">
        <f aca="false">COUNTIF($AI$13:$AI$62,"&lt;=.4")</f>
        <v>0</v>
      </c>
      <c r="AK19" s="395" t="e">
        <f aca="false">NORMDIST(AO19,$Z$6,$AA$6,1)</f>
        <v>#DIV/0!</v>
      </c>
      <c r="AL19" s="395" t="e">
        <f aca="false">AK19-AK18</f>
        <v>#DIV/0!</v>
      </c>
      <c r="AM19" s="395" t="e">
        <f aca="false">NORMDIST(AO19,($AA$3/2+$Z$3/2)+1.5*$AA$6,$AA$6,1)</f>
        <v>#DIV/0!</v>
      </c>
      <c r="AN19" s="395" t="e">
        <f aca="false">NORMDIST(AO19,($AA$3/2+$Z$3/2)-1.5*$AA$6,$AA$6,1)</f>
        <v>#DIV/0!</v>
      </c>
      <c r="AO19" s="395" t="e">
        <f aca="false">AO18+($AO$43-$AO$3)/40</f>
        <v>#DIV/0!</v>
      </c>
      <c r="AP19" s="395" t="n">
        <f aca="false">IF(AJ18=0,-1,IF((AJ19-AJ18)&gt;0,AJ19-AJ18,-1))</f>
        <v>-1</v>
      </c>
      <c r="AQ19" s="395" t="e">
        <f aca="false">$AI$7*AL19</f>
        <v>#DIV/0!</v>
      </c>
      <c r="AR19" s="395" t="e">
        <f aca="false">IF(AND(OR(AO19&gt;$AA$3,AO19=$AA$3),$AA$3&gt;AO18),$AI$8,IF(AND(OR(AO19&gt;$Z$3,AO19=$Z$3),$Z$3&gt;AO18),$AI$8,-1))</f>
        <v>#DIV/0!</v>
      </c>
      <c r="AS19" s="395" t="e">
        <f aca="false">IF(AND(OR(AO19&gt;$AA$8,AO19=$AA$8),$AA$8&gt;AO18),$AI$8/4,IF(AND(OR(AO19&gt;$AA$9,AO19=$AA$9),$AA$9&gt;AO18),$AI$8/4,-1))</f>
        <v>#DIV/0!</v>
      </c>
      <c r="AT19" s="395" t="e">
        <f aca="false">(AM19-AM18)*$AI$7</f>
        <v>#DIV/0!</v>
      </c>
      <c r="AU19" s="395" t="e">
        <f aca="false">(AN19-AN18)*$AI$7</f>
        <v>#DIV/0!</v>
      </c>
      <c r="AV19" s="395" t="n">
        <v>7</v>
      </c>
      <c r="AW19" s="420" t="str">
        <f aca="false">IF('Capability Study'!C21=0,"N/A",'Capability Study'!C21)</f>
        <v>N/A</v>
      </c>
      <c r="AX19" s="421"/>
      <c r="AY19" s="421"/>
      <c r="AZ19" s="421"/>
      <c r="BA19" s="421"/>
      <c r="BB19" s="421"/>
      <c r="BC19" s="421"/>
      <c r="BD19" s="421"/>
      <c r="BE19" s="421"/>
      <c r="BF19" s="395" t="e">
        <f aca="false">(AW19-$BP$3)/($BP$43-$BP$3)-0.0000001</f>
        <v>#VALUE!</v>
      </c>
      <c r="BG19" s="395"/>
      <c r="BH19" s="395" t="n">
        <f aca="false">COUNTIF($BF$13:$BF$62,"&lt;=.4")</f>
        <v>0</v>
      </c>
      <c r="BI19" s="395" t="e">
        <f aca="false">NORMDIST(BP19,$AV$6,$AW$6,1)</f>
        <v>#DIV/0!</v>
      </c>
      <c r="BJ19" s="395" t="e">
        <f aca="false">BI19-BI18</f>
        <v>#DIV/0!</v>
      </c>
      <c r="BK19" s="395" t="e">
        <f aca="false">NORMDIST(BP19,($AW$3/2+$AV$3/2)+1.5*$AW$6,$AW$6,1)</f>
        <v>#DIV/0!</v>
      </c>
      <c r="BL19" s="395" t="e">
        <f aca="false">NORMDIST(BP19,($AW$3/2+$AV$3/2)-1.5*$AW$6,$AW$6,1)</f>
        <v>#DIV/0!</v>
      </c>
      <c r="BM19" s="395"/>
      <c r="BN19" s="395"/>
      <c r="BO19" s="395"/>
      <c r="BP19" s="395" t="e">
        <f aca="false">BP18+($BP$43-$BP$3)/40</f>
        <v>#DIV/0!</v>
      </c>
      <c r="BQ19" s="395" t="n">
        <f aca="false">IF(BH18=0,-1,IF((BH19-BH18)&gt;0,BH19-BH18,-1))</f>
        <v>-1</v>
      </c>
      <c r="BR19" s="395" t="e">
        <f aca="false">$BF$7*BJ19</f>
        <v>#DIV/0!</v>
      </c>
      <c r="BS19" s="395" t="e">
        <f aca="false">IF(AND(OR(BP19&gt;$AW$3,BP19=$AW$3),$AW$3&gt;BP18),$BF$8,IF(AND(OR(BP19&gt;$AV$3,BP19=$AV$3),$AV$3&gt;BP18),$BF$8,-1))</f>
        <v>#DIV/0!</v>
      </c>
      <c r="BT19" s="395" t="e">
        <f aca="false">IF(AND(OR(BP19&gt;$AW$8,BP19=$AW$8),$AW$8&gt;BP18),$BF$8/4,IF(AND(OR(BP19&gt;$AW$9,BP19=$AW$9),$AW$9&gt;BP18),$BF$8/4,-1))</f>
        <v>#DIV/0!</v>
      </c>
      <c r="BU19" s="395" t="e">
        <f aca="false">(BK19-BK18)*$BF$7</f>
        <v>#DIV/0!</v>
      </c>
      <c r="BV19" s="395" t="e">
        <f aca="false">(BL19-BL18)*$BF$7</f>
        <v>#DIV/0!</v>
      </c>
      <c r="BW19" s="395" t="n">
        <v>7</v>
      </c>
      <c r="BX19" s="420" t="str">
        <f aca="false">IF('Capability Study'!D21=0,"N/A",'Capability Study'!D21)</f>
        <v>N/A</v>
      </c>
      <c r="BY19" s="421"/>
      <c r="BZ19" s="421"/>
      <c r="CA19" s="421"/>
      <c r="CB19" s="421"/>
      <c r="CC19" s="421"/>
      <c r="CD19" s="421"/>
      <c r="CE19" s="421"/>
      <c r="CF19" s="421"/>
      <c r="CG19" s="395" t="e">
        <f aca="false">(BX19-$CM$3)/($CM$43-$CM$3)-0.0000001</f>
        <v>#VALUE!</v>
      </c>
      <c r="CH19" s="395" t="n">
        <f aca="false">COUNTIF($CG$13:$CG$62,"&lt;=.4")</f>
        <v>0</v>
      </c>
      <c r="CI19" s="395" t="e">
        <f aca="false">NORMDIST(CM19,$BW$6,$BX$6,1)</f>
        <v>#DIV/0!</v>
      </c>
      <c r="CJ19" s="395" t="e">
        <f aca="false">CI19-CI18</f>
        <v>#DIV/0!</v>
      </c>
      <c r="CK19" s="395" t="e">
        <f aca="false">NORMDIST(CM19,($BX$3/2+$BW$3/2)+1.5*$BX$6,$BX$6,1)</f>
        <v>#DIV/0!</v>
      </c>
      <c r="CL19" s="395" t="e">
        <f aca="false">NORMDIST(CM19,($BX$3/2+$BW$3/2)-1.5*$BX$6,$BX$6,1)</f>
        <v>#DIV/0!</v>
      </c>
      <c r="CM19" s="395" t="e">
        <f aca="false">CM18+($CM$43-$CM$3)/40</f>
        <v>#DIV/0!</v>
      </c>
      <c r="CN19" s="395" t="n">
        <f aca="false">IF(CH18=0,-1,IF((CH19-CH18)&gt;0,CH19-CH18,-1))</f>
        <v>-1</v>
      </c>
      <c r="CO19" s="395" t="e">
        <f aca="false">$CG$7*CJ19</f>
        <v>#DIV/0!</v>
      </c>
      <c r="CP19" s="395" t="e">
        <f aca="false">IF(AND(OR(CM19&gt;$BX$3,CM19=$BX$3),$BX$3&gt;CM18),$CG$8,IF(AND(OR(CM19&gt;$BW$3,CM19=$BW$3),$BW$3&gt;CM18),$CG$8,-1))</f>
        <v>#DIV/0!</v>
      </c>
      <c r="CQ19" s="395" t="e">
        <f aca="false">IF(AND(OR(CM19&gt;$BX$8,CM19=$BX$8),$BX$8&gt;CM18),$CG$8/4,IF(AND(OR(CM19&gt;$BX$9,CM19=$BX$9),$BX$9&gt;CM18),$CG$8/4,-1))</f>
        <v>#DIV/0!</v>
      </c>
      <c r="CR19" s="395" t="e">
        <f aca="false">(CK19-CK18)*$CG$7</f>
        <v>#DIV/0!</v>
      </c>
      <c r="CS19" s="395" t="e">
        <f aca="false">(CL19-CL18)*$CG$7</f>
        <v>#DIV/0!</v>
      </c>
      <c r="CT19" s="395" t="n">
        <v>7</v>
      </c>
      <c r="CU19" s="420" t="str">
        <f aca="false">IF('Capability Study'!D21=0,"N/A",'Capability Study'!D21)</f>
        <v>N/A</v>
      </c>
      <c r="CV19" s="421"/>
      <c r="CW19" s="421"/>
      <c r="CX19" s="421"/>
      <c r="CY19" s="421"/>
      <c r="CZ19" s="421"/>
      <c r="DA19" s="421"/>
      <c r="DB19" s="421"/>
      <c r="DC19" s="421"/>
      <c r="DD19" s="395" t="e">
        <f aca="false">(CU19-$DJ$3)/($DJ$43-$DJ$3)-0.0000001</f>
        <v>#VALUE!</v>
      </c>
      <c r="DE19" s="395" t="n">
        <f aca="false">COUNTIF($DD$13:$DD$62,"&lt;=.4")</f>
        <v>0</v>
      </c>
      <c r="DF19" s="395" t="e">
        <f aca="false">NORMDIST(DJ19,$CT$6,$CU$6,1)</f>
        <v>#DIV/0!</v>
      </c>
      <c r="DG19" s="395" t="e">
        <f aca="false">DF19-DF18</f>
        <v>#DIV/0!</v>
      </c>
      <c r="DH19" s="395" t="e">
        <f aca="false">NORMDIST(DJ19,($CU$3/2+$CT$3/2)+1.5*$CU$6,$CU$6,1)</f>
        <v>#DIV/0!</v>
      </c>
      <c r="DI19" s="395" t="e">
        <f aca="false">NORMDIST(DJ19,($CU$3/2+$CT$3/2)-1.5*$CU$6,$CU$6,1)</f>
        <v>#DIV/0!</v>
      </c>
      <c r="DJ19" s="395" t="e">
        <f aca="false">DJ18+($DJ$43-$DJ$3)/40</f>
        <v>#DIV/0!</v>
      </c>
      <c r="DK19" s="395" t="n">
        <f aca="false">IF(DE18=0,-1,IF((DE19-DE18)&gt;0,DE19-DE18,-1))</f>
        <v>-1</v>
      </c>
      <c r="DL19" s="395" t="e">
        <f aca="false">$DD$7*DG19</f>
        <v>#DIV/0!</v>
      </c>
      <c r="DM19" s="395" t="e">
        <f aca="false">IF(AND(OR(DJ19&gt;$CU$3,DJ19=$CU$3),$CU$3&gt;DJ18),$DD$8,IF(AND(OR(DJ19&gt;$CT$3,DJ19=$CT$3),$CT$3&gt;DJ18),$DD$8,-1))</f>
        <v>#DIV/0!</v>
      </c>
      <c r="DN19" s="395" t="e">
        <f aca="false">IF(AND(OR(DJ19&gt;$CU$8,DJ19=$CU$8),$CU$8&gt;DJ18),$DD$8/4,IF(AND(OR(DJ19&gt;$CU$9,DJ19=$CU$9),$CU$9&gt;DJ18),$DD$8/4,-1))</f>
        <v>#DIV/0!</v>
      </c>
      <c r="DO19" s="395" t="e">
        <f aca="false">(DH19-DH18)*$DD$7</f>
        <v>#DIV/0!</v>
      </c>
      <c r="DP19" s="395" t="e">
        <f aca="false">(DI19-DI18)*$DD$7</f>
        <v>#DIV/0!</v>
      </c>
      <c r="DQ19" s="395" t="n">
        <v>7</v>
      </c>
      <c r="DR19" s="420" t="str">
        <f aca="false">IF('Capability Study'!E21=0,"N/A",'Capability Study'!E21)</f>
        <v>N/A</v>
      </c>
      <c r="DS19" s="421"/>
      <c r="DT19" s="421"/>
      <c r="DU19" s="421"/>
      <c r="DV19" s="421"/>
      <c r="DW19" s="421"/>
      <c r="DX19" s="421"/>
      <c r="DY19" s="421"/>
      <c r="DZ19" s="395" t="e">
        <f aca="false">(DR19-$EF$3)/($EF$43-$EF$3)-0.0000001</f>
        <v>#VALUE!</v>
      </c>
      <c r="EA19" s="395" t="n">
        <f aca="false">COUNTIF($DZ$13:$DZ$62,"&lt;=.4")</f>
        <v>0</v>
      </c>
      <c r="EB19" s="395" t="e">
        <f aca="false">NORMDIST(EF19,$DQ$6,$DR$6,1)</f>
        <v>#DIV/0!</v>
      </c>
      <c r="EC19" s="395" t="e">
        <f aca="false">EB19-EB18</f>
        <v>#DIV/0!</v>
      </c>
      <c r="ED19" s="395" t="e">
        <f aca="false">NORMDIST(EF19,($DR$3/2+$DQ$3/2)+1.5*$DR$6,$DR$6,1)</f>
        <v>#DIV/0!</v>
      </c>
      <c r="EE19" s="395" t="e">
        <f aca="false">NORMDIST(EF19,($DR$3/2+$DQ$3/2)-1.5*$DR$6,$DR$6,1)</f>
        <v>#DIV/0!</v>
      </c>
      <c r="EF19" s="395" t="e">
        <f aca="false">EF18+($EF$43-$EF$3)/40</f>
        <v>#DIV/0!</v>
      </c>
      <c r="EG19" s="395" t="n">
        <f aca="false">IF(EA18=0,-1,IF((EA19-EA18)&gt;0,EA19-EA18,-1))</f>
        <v>-1</v>
      </c>
      <c r="EH19" s="395" t="e">
        <f aca="false">$DZ$7*EC19</f>
        <v>#DIV/0!</v>
      </c>
      <c r="EI19" s="395" t="e">
        <f aca="false">IF(AND(OR(EF19&gt;$DR$3,EF19=$DR$3),$DR$3&gt;EF18),$DZ$8,IF(AND(OR(EF19&gt;$DQ$3,EF19=$DQ$3),$DQ$3&gt;EF18),$DZ$8,-1))</f>
        <v>#DIV/0!</v>
      </c>
      <c r="EJ19" s="395" t="e">
        <f aca="false">IF(AND(OR(EF19&gt;$DR$8,EF19=$DR$8),$DR$8&gt;EF18),$DZ$8/4,IF(AND(OR(EF19&gt;$DR$9,EF19=$DR$9),$DR$9&gt;EF18),$DZ$8/4,-1))</f>
        <v>#DIV/0!</v>
      </c>
      <c r="EK19" s="395" t="e">
        <f aca="false">(ED19-ED18)*$DZ$7</f>
        <v>#DIV/0!</v>
      </c>
      <c r="EL19" s="395" t="e">
        <f aca="false">(EE19-EE18)*$DZ$7</f>
        <v>#DIV/0!</v>
      </c>
      <c r="EM19" s="395" t="n">
        <v>7</v>
      </c>
      <c r="EN19" s="420" t="str">
        <f aca="false">IF('Capability Study'!E21=0,"N/A",'Capability Study'!E21)</f>
        <v>N/A</v>
      </c>
      <c r="EO19" s="421"/>
      <c r="EP19" s="421"/>
      <c r="EQ19" s="421"/>
      <c r="ER19" s="421"/>
      <c r="ES19" s="421"/>
      <c r="ET19" s="421"/>
      <c r="EU19" s="421"/>
      <c r="EV19" s="421"/>
      <c r="EW19" s="395" t="e">
        <f aca="false">(EN19-$FC$3)/($FC$43-$FC$3)-0.0000001</f>
        <v>#VALUE!</v>
      </c>
      <c r="EX19" s="395" t="n">
        <f aca="false">COUNTIF($EW$13:$EW$62,"&lt;=.4")</f>
        <v>0</v>
      </c>
      <c r="EY19" s="395" t="e">
        <f aca="false">NORMDIST(FC19,$EM$6,$EN$6,1)</f>
        <v>#DIV/0!</v>
      </c>
      <c r="EZ19" s="395" t="e">
        <f aca="false">EY19-EY18</f>
        <v>#DIV/0!</v>
      </c>
      <c r="FA19" s="395" t="e">
        <f aca="false">NORMDIST(FC19,($EN$3/2+$EM$3/2)+1.5*$EN$6,$EN$6,1)</f>
        <v>#DIV/0!</v>
      </c>
      <c r="FB19" s="395" t="e">
        <f aca="false">NORMDIST(FC19,($EN$3/2+$EM$3/2)-1.5*$EN$6,$EN$6,1)</f>
        <v>#DIV/0!</v>
      </c>
      <c r="FC19" s="395" t="e">
        <f aca="false">FC18+($FC$43-$FC$3)/40</f>
        <v>#DIV/0!</v>
      </c>
      <c r="FD19" s="395" t="n">
        <f aca="false">IF(EX18=0,-1,IF((EX19-EX18)&gt;0,EX19-EX18,-1))</f>
        <v>-1</v>
      </c>
      <c r="FE19" s="395" t="e">
        <f aca="false">$EW$7*EZ19</f>
        <v>#DIV/0!</v>
      </c>
      <c r="FF19" s="395" t="e">
        <f aca="false">IF(AND(OR(FC19&gt;$EN$3,FC19=$EN$3),$EN$3&gt;FC18),$EW$8,IF(AND(OR(FC19&gt;$EM$3,FC19=$EM$3),$EM$3&gt;FC18),$EW$8,-1))</f>
        <v>#DIV/0!</v>
      </c>
      <c r="FG19" s="395" t="e">
        <f aca="false">IF(AND(OR(FC19&gt;$EN$8,FC19=$EN$8),$EN$8&gt;FC18),$EW$8/4,IF(AND(OR(FC19&gt;$EN$9,FC19=$EN$9),$EN$9&gt;FC18),$EW$8/4,-1))</f>
        <v>#DIV/0!</v>
      </c>
      <c r="FH19" s="395" t="e">
        <f aca="false">(FA19-FA18)*$EW$7</f>
        <v>#DIV/0!</v>
      </c>
      <c r="FI19" s="395" t="e">
        <f aca="false">(FB19-FB18)*$EW$7</f>
        <v>#DIV/0!</v>
      </c>
      <c r="FJ19" s="395" t="n">
        <v>7</v>
      </c>
      <c r="FK19" s="420" t="str">
        <f aca="false">IF('Capability Study'!F21=0,"N/A",'Capability Study'!F21)</f>
        <v>N/A</v>
      </c>
      <c r="FL19" s="421"/>
      <c r="FM19" s="421"/>
      <c r="FN19" s="421"/>
      <c r="FO19" s="421"/>
      <c r="FP19" s="421"/>
      <c r="FQ19" s="421"/>
      <c r="FR19" s="421"/>
      <c r="FS19" s="395" t="e">
        <f aca="false">(FK19-$FY$3)/($FY$43-$FY$3)-0.0000001</f>
        <v>#VALUE!</v>
      </c>
      <c r="FT19" s="395" t="n">
        <f aca="false">COUNTIF($FS$13:$FS$62,"&lt;=.4")</f>
        <v>0</v>
      </c>
      <c r="FU19" s="395" t="e">
        <f aca="false">NORMDIST(FY19,$FJ$6,$FK$6,1)</f>
        <v>#DIV/0!</v>
      </c>
      <c r="FV19" s="395" t="e">
        <f aca="false">FU19-FU18</f>
        <v>#DIV/0!</v>
      </c>
      <c r="FW19" s="395" t="e">
        <f aca="false">NORMDIST(FY19,($FK$3/2+$FJ$3/2)+1.5*$FK$6,$FK$6,1)</f>
        <v>#DIV/0!</v>
      </c>
      <c r="FX19" s="395" t="e">
        <f aca="false">NORMDIST(FY19,($FK$3/2+$FJ$3/2)-1.5*$FK$6,$FK$6,1)</f>
        <v>#DIV/0!</v>
      </c>
      <c r="FY19" s="395" t="e">
        <f aca="false">FY18+($FY$43-$FY$3)/40</f>
        <v>#DIV/0!</v>
      </c>
      <c r="FZ19" s="395" t="n">
        <f aca="false">IF(FT18=0,-1,IF((FT19-FT18)&gt;0,FT19-FT18,-1))</f>
        <v>-1</v>
      </c>
      <c r="GA19" s="395" t="e">
        <f aca="false">$FS$7*FV19</f>
        <v>#DIV/0!</v>
      </c>
      <c r="GB19" s="395" t="e">
        <f aca="false">IF(AND(OR(FY19&gt;$FK$3,FY19=$FK$3),$FK$3&gt;FY18),$FS$8,IF(AND(OR(FY19&gt;$FJ$3,FY19=$FJ$3),$FJ$3&gt;FY18),$FS$8,-1))</f>
        <v>#DIV/0!</v>
      </c>
      <c r="GC19" s="395" t="e">
        <f aca="false">IF(AND(OR(FY19&gt;$FK$8,FY19=$FK$8),$FK$8&gt;FY18),$FS$8/4,IF(AND(OR(FY19&gt;$FK$9,FY19=$FK$9),$FK$9&gt;FY18),$FS$8/4,-1))</f>
        <v>#DIV/0!</v>
      </c>
      <c r="GD19" s="395" t="e">
        <f aca="false">(FW19-FW18)*$FS$7</f>
        <v>#DIV/0!</v>
      </c>
      <c r="GE19" s="395" t="e">
        <f aca="false">(FX19-FX18)*$FS$7</f>
        <v>#DIV/0!</v>
      </c>
      <c r="GF19" s="395" t="n">
        <v>7</v>
      </c>
      <c r="GG19" s="420" t="str">
        <f aca="false">IF('Capability Study'!F21=0,"N/A",'Capability Study'!F21)</f>
        <v>N/A</v>
      </c>
      <c r="GH19" s="421"/>
      <c r="GI19" s="421"/>
      <c r="GJ19" s="421"/>
      <c r="GK19" s="421"/>
      <c r="GL19" s="421"/>
      <c r="GM19" s="421"/>
      <c r="GN19" s="421"/>
      <c r="GO19" s="395" t="e">
        <f aca="false">(GG19-$GU$3)/($GU$43-$GU$3)-0.0000001</f>
        <v>#VALUE!</v>
      </c>
      <c r="GP19" s="395" t="n">
        <f aca="false">COUNTIF($GO$13:$GO$62,"&lt;=.4")</f>
        <v>0</v>
      </c>
      <c r="GQ19" s="395" t="e">
        <f aca="false">NORMDIST(GU19,$GF$6,$GG$6,1)</f>
        <v>#DIV/0!</v>
      </c>
      <c r="GR19" s="395" t="e">
        <f aca="false">GQ19-GQ18</f>
        <v>#DIV/0!</v>
      </c>
      <c r="GS19" s="395" t="e">
        <f aca="false">NORMDIST(GU19,($GG$3/2+$GF$3/2)+1.5*$GG$6,$GG$6,1)</f>
        <v>#DIV/0!</v>
      </c>
      <c r="GT19" s="395" t="e">
        <f aca="false">NORMDIST(GU19,($GG$3/2+$GF$3/2)-1.5*$GG$6,$GG$6,1)</f>
        <v>#DIV/0!</v>
      </c>
      <c r="GU19" s="395" t="e">
        <f aca="false">GU18+($GU$43-$GU$3)/40</f>
        <v>#DIV/0!</v>
      </c>
      <c r="GV19" s="395" t="n">
        <f aca="false">IF(GP18=0,-1,IF((GP19-GP18)&gt;0,GP19-GP18,-1))</f>
        <v>-1</v>
      </c>
      <c r="GW19" s="395" t="e">
        <f aca="false">$GO$7*GR19</f>
        <v>#DIV/0!</v>
      </c>
      <c r="GX19" s="395" t="e">
        <f aca="false">IF(AND(OR(GU19&gt;$GG$3,GU19=$GG$3),$GG$3&gt;GU18),$GO$8,IF(AND(OR(GU19&gt;$GF$3,GU19=$GF$3),$GF$3&gt;GU18),$GO$8,-1))</f>
        <v>#DIV/0!</v>
      </c>
      <c r="GY19" s="395" t="e">
        <f aca="false">IF(AND(OR(GU19&gt;$GG$8,GU19=$GG$8),$GG$8&gt;GU18),$GO$8/4,IF(AND(OR(GU19&gt;$GG$9,GU19=$GG$9),$GG$9&gt;GU18),$GO$8/4,-1))</f>
        <v>#DIV/0!</v>
      </c>
      <c r="GZ19" s="395" t="e">
        <f aca="false">(GS19-GS18)*$GO$7</f>
        <v>#DIV/0!</v>
      </c>
      <c r="HA19" s="395" t="e">
        <f aca="false">(GT19-GT18)*$GO$7</f>
        <v>#DIV/0!</v>
      </c>
      <c r="HB19" s="395"/>
    </row>
    <row r="20" customFormat="false" ht="15.75" hidden="false" customHeight="false" outlineLevel="0" collapsed="false">
      <c r="B20" s="423" t="n">
        <v>6</v>
      </c>
      <c r="C20" s="424"/>
      <c r="D20" s="424"/>
      <c r="E20" s="424"/>
      <c r="F20" s="424"/>
      <c r="G20" s="425"/>
      <c r="H20" s="425"/>
      <c r="I20" s="425"/>
      <c r="J20" s="425"/>
      <c r="K20" s="426"/>
      <c r="N20" s="388" t="n">
        <f aca="false">'Capability Study'!C33</f>
        <v>0</v>
      </c>
      <c r="O20" s="388" t="n">
        <f aca="false">'Capability Study'!D33</f>
        <v>0</v>
      </c>
      <c r="P20" s="388" t="n">
        <f aca="false">'Capability Study'!E33</f>
        <v>0</v>
      </c>
      <c r="Q20" s="388" t="n">
        <f aca="false">'Capability Study'!F33</f>
        <v>0</v>
      </c>
      <c r="Z20" s="395" t="n">
        <v>8</v>
      </c>
      <c r="AA20" s="420" t="str">
        <f aca="false">IF('Capability Study'!C22=0,"N/A",'Capability Study'!C22)</f>
        <v>N/A</v>
      </c>
      <c r="AB20" s="421"/>
      <c r="AC20" s="421"/>
      <c r="AD20" s="421"/>
      <c r="AE20" s="421"/>
      <c r="AF20" s="421"/>
      <c r="AG20" s="421"/>
      <c r="AH20" s="421"/>
      <c r="AI20" s="395" t="e">
        <f aca="false">(AA20-$AO$3)/($AO$43-$AO$3)-0.0000001</f>
        <v>#VALUE!</v>
      </c>
      <c r="AJ20" s="395" t="n">
        <f aca="false">COUNTIF($AI$13:$AI$62,"&lt;=.425")</f>
        <v>0</v>
      </c>
      <c r="AK20" s="395" t="e">
        <f aca="false">NORMDIST(AO20,$Z$6,$AA$6,1)</f>
        <v>#DIV/0!</v>
      </c>
      <c r="AL20" s="395" t="e">
        <f aca="false">AK20-AK19</f>
        <v>#DIV/0!</v>
      </c>
      <c r="AM20" s="395" t="e">
        <f aca="false">NORMDIST(AO20,($AA$3/2+$Z$3/2)+1.5*$AA$6,$AA$6,1)</f>
        <v>#DIV/0!</v>
      </c>
      <c r="AN20" s="395" t="e">
        <f aca="false">NORMDIST(AO20,($AA$3/2+$Z$3/2)-1.5*$AA$6,$AA$6,1)</f>
        <v>#DIV/0!</v>
      </c>
      <c r="AO20" s="395" t="e">
        <f aca="false">AO19+($AO$43-$AO$3)/40</f>
        <v>#DIV/0!</v>
      </c>
      <c r="AP20" s="395" t="n">
        <f aca="false">IF(AJ19=0,-1,IF((AJ20-AJ19)&gt;0,AJ20-AJ19,-1))</f>
        <v>-1</v>
      </c>
      <c r="AQ20" s="395" t="e">
        <f aca="false">$AI$7*AL20</f>
        <v>#DIV/0!</v>
      </c>
      <c r="AR20" s="395" t="e">
        <f aca="false">IF(AND(OR(AO20&gt;$AA$3,AO20=$AA$3),$AA$3&gt;AO19),$AI$8,IF(AND(OR(AO20&gt;$Z$3,AO20=$Z$3),$Z$3&gt;AO19),$AI$8,-1))</f>
        <v>#DIV/0!</v>
      </c>
      <c r="AS20" s="395" t="e">
        <f aca="false">IF(AND(OR(AO20&gt;$AA$8,AO20=$AA$8),$AA$8&gt;AO19),$AI$8/4,IF(AND(OR(AO20&gt;$AA$9,AO20=$AA$9),$AA$9&gt;AO19),$AI$8/4,-1))</f>
        <v>#DIV/0!</v>
      </c>
      <c r="AT20" s="395" t="e">
        <f aca="false">(AM20-AM19)*$AI$7</f>
        <v>#DIV/0!</v>
      </c>
      <c r="AU20" s="395" t="e">
        <f aca="false">(AN20-AN19)*$AI$7</f>
        <v>#DIV/0!</v>
      </c>
      <c r="AV20" s="395" t="n">
        <v>8</v>
      </c>
      <c r="AW20" s="420" t="str">
        <f aca="false">IF('Capability Study'!C22=0,"N/A",'Capability Study'!C22)</f>
        <v>N/A</v>
      </c>
      <c r="AX20" s="421"/>
      <c r="AY20" s="421"/>
      <c r="AZ20" s="421"/>
      <c r="BA20" s="421"/>
      <c r="BB20" s="421"/>
      <c r="BC20" s="421"/>
      <c r="BD20" s="421"/>
      <c r="BE20" s="421"/>
      <c r="BF20" s="395" t="e">
        <f aca="false">(AW20-$BP$3)/($BP$43-$BP$3)-0.0000001</f>
        <v>#VALUE!</v>
      </c>
      <c r="BG20" s="395"/>
      <c r="BH20" s="395" t="n">
        <f aca="false">COUNTIF($BF$13:$BF$62,"&lt;=.425")</f>
        <v>0</v>
      </c>
      <c r="BI20" s="395" t="e">
        <f aca="false">NORMDIST(BP20,$AV$6,$AW$6,1)</f>
        <v>#DIV/0!</v>
      </c>
      <c r="BJ20" s="395" t="e">
        <f aca="false">BI20-BI19</f>
        <v>#DIV/0!</v>
      </c>
      <c r="BK20" s="395" t="e">
        <f aca="false">NORMDIST(BP20,($AW$3/2+$AV$3/2)+1.5*$AW$6,$AW$6,1)</f>
        <v>#DIV/0!</v>
      </c>
      <c r="BL20" s="395" t="e">
        <f aca="false">NORMDIST(BP20,($AW$3/2+$AV$3/2)-1.5*$AW$6,$AW$6,1)</f>
        <v>#DIV/0!</v>
      </c>
      <c r="BM20" s="395"/>
      <c r="BN20" s="395"/>
      <c r="BO20" s="395"/>
      <c r="BP20" s="395" t="e">
        <f aca="false">BP19+($BP$43-$BP$3)/40</f>
        <v>#DIV/0!</v>
      </c>
      <c r="BQ20" s="395" t="n">
        <f aca="false">IF(BH19=0,-1,IF((BH20-BH19)&gt;0,BH20-BH19,-1))</f>
        <v>-1</v>
      </c>
      <c r="BR20" s="395" t="e">
        <f aca="false">$BF$7*BJ20</f>
        <v>#DIV/0!</v>
      </c>
      <c r="BS20" s="395" t="e">
        <f aca="false">IF(AND(OR(BP20&gt;$AW$3,BP20=$AW$3),$AW$3&gt;BP19),$BF$8,IF(AND(OR(BP20&gt;$AV$3,BP20=$AV$3),$AV$3&gt;BP19),$BF$8,-1))</f>
        <v>#DIV/0!</v>
      </c>
      <c r="BT20" s="395" t="e">
        <f aca="false">IF(AND(OR(BP20&gt;$AW$8,BP20=$AW$8),$AW$8&gt;BP19),$BF$8/4,IF(AND(OR(BP20&gt;$AW$9,BP20=$AW$9),$AW$9&gt;BP19),$BF$8/4,-1))</f>
        <v>#DIV/0!</v>
      </c>
      <c r="BU20" s="395" t="e">
        <f aca="false">(BK20-BK19)*$BF$7</f>
        <v>#DIV/0!</v>
      </c>
      <c r="BV20" s="395" t="e">
        <f aca="false">(BL20-BL19)*$BF$7</f>
        <v>#DIV/0!</v>
      </c>
      <c r="BW20" s="395" t="n">
        <v>8</v>
      </c>
      <c r="BX20" s="420" t="str">
        <f aca="false">IF('Capability Study'!D22=0,"N/A",'Capability Study'!D22)</f>
        <v>N/A</v>
      </c>
      <c r="BY20" s="421"/>
      <c r="BZ20" s="421"/>
      <c r="CA20" s="421"/>
      <c r="CB20" s="421"/>
      <c r="CC20" s="421"/>
      <c r="CD20" s="421"/>
      <c r="CE20" s="421"/>
      <c r="CF20" s="421"/>
      <c r="CG20" s="395" t="e">
        <f aca="false">(BX20-$CM$3)/($CM$43-$CM$3)-0.0000001</f>
        <v>#VALUE!</v>
      </c>
      <c r="CH20" s="395" t="n">
        <f aca="false">COUNTIF($CG$13:$CG$62,"&lt;=.425")</f>
        <v>0</v>
      </c>
      <c r="CI20" s="395" t="e">
        <f aca="false">NORMDIST(CM20,$BW$6,$BX$6,1)</f>
        <v>#DIV/0!</v>
      </c>
      <c r="CJ20" s="395" t="e">
        <f aca="false">CI20-CI19</f>
        <v>#DIV/0!</v>
      </c>
      <c r="CK20" s="395" t="e">
        <f aca="false">NORMDIST(CM20,($BX$3/2+$BW$3/2)+1.5*$BX$6,$BX$6,1)</f>
        <v>#DIV/0!</v>
      </c>
      <c r="CL20" s="395" t="e">
        <f aca="false">NORMDIST(CM20,($BX$3/2+$BW$3/2)-1.5*$BX$6,$BX$6,1)</f>
        <v>#DIV/0!</v>
      </c>
      <c r="CM20" s="395" t="e">
        <f aca="false">CM19+($CM$43-$CM$3)/40</f>
        <v>#DIV/0!</v>
      </c>
      <c r="CN20" s="395" t="n">
        <f aca="false">IF(CH19=0,-1,IF((CH20-CH19)&gt;0,CH20-CH19,-1))</f>
        <v>-1</v>
      </c>
      <c r="CO20" s="395" t="e">
        <f aca="false">$CG$7*CJ20</f>
        <v>#DIV/0!</v>
      </c>
      <c r="CP20" s="395" t="e">
        <f aca="false">IF(AND(OR(CM20&gt;$BX$3,CM20=$BX$3),$BX$3&gt;CM19),$CG$8,IF(AND(OR(CM20&gt;$BW$3,CM20=$BW$3),$BW$3&gt;CM19),$CG$8,-1))</f>
        <v>#DIV/0!</v>
      </c>
      <c r="CQ20" s="395" t="e">
        <f aca="false">IF(AND(OR(CM20&gt;$BX$8,CM20=$BX$8),$BX$8&gt;CM19),$CG$8/4,IF(AND(OR(CM20&gt;$BX$9,CM20=$BX$9),$BX$9&gt;CM19),$CG$8/4,-1))</f>
        <v>#DIV/0!</v>
      </c>
      <c r="CR20" s="395" t="e">
        <f aca="false">(CK20-CK19)*$CG$7</f>
        <v>#DIV/0!</v>
      </c>
      <c r="CS20" s="395" t="e">
        <f aca="false">(CL20-CL19)*$CG$7</f>
        <v>#DIV/0!</v>
      </c>
      <c r="CT20" s="395" t="n">
        <v>8</v>
      </c>
      <c r="CU20" s="420" t="str">
        <f aca="false">IF('Capability Study'!D22=0,"N/A",'Capability Study'!D22)</f>
        <v>N/A</v>
      </c>
      <c r="CV20" s="421"/>
      <c r="CW20" s="421"/>
      <c r="CX20" s="421"/>
      <c r="CY20" s="421"/>
      <c r="CZ20" s="421"/>
      <c r="DA20" s="421"/>
      <c r="DB20" s="421"/>
      <c r="DC20" s="421"/>
      <c r="DD20" s="395" t="e">
        <f aca="false">(CU20-$DJ$3)/($DJ$43-$DJ$3)-0.0000001</f>
        <v>#VALUE!</v>
      </c>
      <c r="DE20" s="395" t="n">
        <f aca="false">COUNTIF($DD$13:$DD$62,"&lt;=.425")</f>
        <v>0</v>
      </c>
      <c r="DF20" s="395" t="e">
        <f aca="false">NORMDIST(DJ20,$CT$6,$CU$6,1)</f>
        <v>#DIV/0!</v>
      </c>
      <c r="DG20" s="395" t="e">
        <f aca="false">DF20-DF19</f>
        <v>#DIV/0!</v>
      </c>
      <c r="DH20" s="395" t="e">
        <f aca="false">NORMDIST(DJ20,($CU$3/2+$CT$3/2)+1.5*$CU$6,$CU$6,1)</f>
        <v>#DIV/0!</v>
      </c>
      <c r="DI20" s="395" t="e">
        <f aca="false">NORMDIST(DJ20,($CU$3/2+$CT$3/2)-1.5*$CU$6,$CU$6,1)</f>
        <v>#DIV/0!</v>
      </c>
      <c r="DJ20" s="395" t="e">
        <f aca="false">DJ19+($DJ$43-$DJ$3)/40</f>
        <v>#DIV/0!</v>
      </c>
      <c r="DK20" s="395" t="n">
        <f aca="false">IF(DE19=0,-1,IF((DE20-DE19)&gt;0,DE20-DE19,-1))</f>
        <v>-1</v>
      </c>
      <c r="DL20" s="395" t="e">
        <f aca="false">$DD$7*DG20</f>
        <v>#DIV/0!</v>
      </c>
      <c r="DM20" s="395" t="e">
        <f aca="false">IF(AND(OR(DJ20&gt;$CU$3,DJ20=$CU$3),$CU$3&gt;DJ19),$DD$8,IF(AND(OR(DJ20&gt;$CT$3,DJ20=$CT$3),$CT$3&gt;DJ19),$DD$8,-1))</f>
        <v>#DIV/0!</v>
      </c>
      <c r="DN20" s="395" t="e">
        <f aca="false">IF(AND(OR(DJ20&gt;$CU$8,DJ20=$CU$8),$CU$8&gt;DJ19),$DD$8/4,IF(AND(OR(DJ20&gt;$CU$9,DJ20=$CU$9),$CU$9&gt;DJ19),$DD$8/4,-1))</f>
        <v>#DIV/0!</v>
      </c>
      <c r="DO20" s="395" t="e">
        <f aca="false">(DH20-DH19)*$DD$7</f>
        <v>#DIV/0!</v>
      </c>
      <c r="DP20" s="395" t="e">
        <f aca="false">(DI20-DI19)*$DD$7</f>
        <v>#DIV/0!</v>
      </c>
      <c r="DQ20" s="395" t="n">
        <v>8</v>
      </c>
      <c r="DR20" s="420" t="str">
        <f aca="false">IF('Capability Study'!E22=0,"N/A",'Capability Study'!E22)</f>
        <v>N/A</v>
      </c>
      <c r="DS20" s="421"/>
      <c r="DT20" s="421"/>
      <c r="DU20" s="421"/>
      <c r="DV20" s="421"/>
      <c r="DW20" s="421"/>
      <c r="DX20" s="421"/>
      <c r="DY20" s="421"/>
      <c r="DZ20" s="395" t="e">
        <f aca="false">(DR20-$EF$3)/($EF$43-$EF$3)-0.0000001</f>
        <v>#VALUE!</v>
      </c>
      <c r="EA20" s="395" t="n">
        <f aca="false">COUNTIF($DZ$13:$DZ$62,"&lt;=.425")</f>
        <v>0</v>
      </c>
      <c r="EB20" s="395" t="e">
        <f aca="false">NORMDIST(EF20,$DQ$6,$DR$6,1)</f>
        <v>#DIV/0!</v>
      </c>
      <c r="EC20" s="395" t="e">
        <f aca="false">EB20-EB19</f>
        <v>#DIV/0!</v>
      </c>
      <c r="ED20" s="395" t="e">
        <f aca="false">NORMDIST(EF20,($DR$3/2+$DQ$3/2)+1.5*$DR$6,$DR$6,1)</f>
        <v>#DIV/0!</v>
      </c>
      <c r="EE20" s="395" t="e">
        <f aca="false">NORMDIST(EF20,($DR$3/2+$DQ$3/2)-1.5*$DR$6,$DR$6,1)</f>
        <v>#DIV/0!</v>
      </c>
      <c r="EF20" s="395" t="e">
        <f aca="false">EF19+($EF$43-$EF$3)/40</f>
        <v>#DIV/0!</v>
      </c>
      <c r="EG20" s="395" t="n">
        <f aca="false">IF(EA19=0,-1,IF((EA20-EA19)&gt;0,EA20-EA19,-1))</f>
        <v>-1</v>
      </c>
      <c r="EH20" s="395" t="e">
        <f aca="false">$DZ$7*EC20</f>
        <v>#DIV/0!</v>
      </c>
      <c r="EI20" s="395" t="e">
        <f aca="false">IF(AND(OR(EF20&gt;$DR$3,EF20=$DR$3),$DR$3&gt;EF19),$DZ$8,IF(AND(OR(EF20&gt;$DQ$3,EF20=$DQ$3),$DQ$3&gt;EF19),$DZ$8,-1))</f>
        <v>#DIV/0!</v>
      </c>
      <c r="EJ20" s="395" t="e">
        <f aca="false">IF(AND(OR(EF20&gt;$DR$8,EF20=$DR$8),$DR$8&gt;EF19),$DZ$8/4,IF(AND(OR(EF20&gt;$DR$9,EF20=$DR$9),$DR$9&gt;EF19),$DZ$8/4,-1))</f>
        <v>#DIV/0!</v>
      </c>
      <c r="EK20" s="395" t="e">
        <f aca="false">(ED20-ED19)*$DZ$7</f>
        <v>#DIV/0!</v>
      </c>
      <c r="EL20" s="395" t="e">
        <f aca="false">(EE20-EE19)*$DZ$7</f>
        <v>#DIV/0!</v>
      </c>
      <c r="EM20" s="395" t="n">
        <v>8</v>
      </c>
      <c r="EN20" s="420" t="str">
        <f aca="false">IF('Capability Study'!E22=0,"N/A",'Capability Study'!E22)</f>
        <v>N/A</v>
      </c>
      <c r="EO20" s="421"/>
      <c r="EP20" s="421"/>
      <c r="EQ20" s="421"/>
      <c r="ER20" s="421"/>
      <c r="ES20" s="421"/>
      <c r="ET20" s="421"/>
      <c r="EU20" s="421"/>
      <c r="EV20" s="421"/>
      <c r="EW20" s="395" t="e">
        <f aca="false">(EN20-$FC$3)/($FC$43-$FC$3)-0.0000001</f>
        <v>#VALUE!</v>
      </c>
      <c r="EX20" s="395" t="n">
        <f aca="false">COUNTIF($EW$13:$EW$62,"&lt;=.425")</f>
        <v>0</v>
      </c>
      <c r="EY20" s="395" t="e">
        <f aca="false">NORMDIST(FC20,$EM$6,$EN$6,1)</f>
        <v>#DIV/0!</v>
      </c>
      <c r="EZ20" s="395" t="e">
        <f aca="false">EY20-EY19</f>
        <v>#DIV/0!</v>
      </c>
      <c r="FA20" s="395" t="e">
        <f aca="false">NORMDIST(FC20,($EN$3/2+$EM$3/2)+1.5*$EN$6,$EN$6,1)</f>
        <v>#DIV/0!</v>
      </c>
      <c r="FB20" s="395" t="e">
        <f aca="false">NORMDIST(FC20,($EN$3/2+$EM$3/2)-1.5*$EN$6,$EN$6,1)</f>
        <v>#DIV/0!</v>
      </c>
      <c r="FC20" s="395" t="e">
        <f aca="false">FC19+($FC$43-$FC$3)/40</f>
        <v>#DIV/0!</v>
      </c>
      <c r="FD20" s="395" t="n">
        <f aca="false">IF(EX19=0,-1,IF((EX20-EX19)&gt;0,EX20-EX19,-1))</f>
        <v>-1</v>
      </c>
      <c r="FE20" s="395" t="e">
        <f aca="false">$EW$7*EZ20</f>
        <v>#DIV/0!</v>
      </c>
      <c r="FF20" s="395" t="e">
        <f aca="false">IF(AND(OR(FC20&gt;$EN$3,FC20=$EN$3),$EN$3&gt;FC19),$EW$8,IF(AND(OR(FC20&gt;$EM$3,FC20=$EM$3),$EM$3&gt;FC19),$EW$8,-1))</f>
        <v>#DIV/0!</v>
      </c>
      <c r="FG20" s="395" t="e">
        <f aca="false">IF(AND(OR(FC20&gt;$EN$8,FC20=$EN$8),$EN$8&gt;FC19),$EW$8/4,IF(AND(OR(FC20&gt;$EN$9,FC20=$EN$9),$EN$9&gt;FC19),$EW$8/4,-1))</f>
        <v>#DIV/0!</v>
      </c>
      <c r="FH20" s="395" t="e">
        <f aca="false">(FA20-FA19)*$EW$7</f>
        <v>#DIV/0!</v>
      </c>
      <c r="FI20" s="395" t="e">
        <f aca="false">(FB20-FB19)*$EW$7</f>
        <v>#DIV/0!</v>
      </c>
      <c r="FJ20" s="395" t="n">
        <v>8</v>
      </c>
      <c r="FK20" s="420" t="str">
        <f aca="false">IF('Capability Study'!F22=0,"N/A",'Capability Study'!F22)</f>
        <v>N/A</v>
      </c>
      <c r="FL20" s="421"/>
      <c r="FM20" s="421"/>
      <c r="FN20" s="421"/>
      <c r="FO20" s="421"/>
      <c r="FP20" s="421"/>
      <c r="FQ20" s="421"/>
      <c r="FR20" s="421"/>
      <c r="FS20" s="395" t="e">
        <f aca="false">(FK20-$FY$3)/($FY$43-$FY$3)-0.0000001</f>
        <v>#VALUE!</v>
      </c>
      <c r="FT20" s="395" t="n">
        <f aca="false">COUNTIF($FS$13:$FS$62,"&lt;=.425")</f>
        <v>0</v>
      </c>
      <c r="FU20" s="395" t="e">
        <f aca="false">NORMDIST(FY20,$FJ$6,$FK$6,1)</f>
        <v>#DIV/0!</v>
      </c>
      <c r="FV20" s="395" t="e">
        <f aca="false">FU20-FU19</f>
        <v>#DIV/0!</v>
      </c>
      <c r="FW20" s="395" t="e">
        <f aca="false">NORMDIST(FY20,($FK$3/2+$FJ$3/2)+1.5*$FK$6,$FK$6,1)</f>
        <v>#DIV/0!</v>
      </c>
      <c r="FX20" s="395" t="e">
        <f aca="false">NORMDIST(FY20,($FK$3/2+$FJ$3/2)-1.5*$FK$6,$FK$6,1)</f>
        <v>#DIV/0!</v>
      </c>
      <c r="FY20" s="395" t="e">
        <f aca="false">FY19+($FY$43-$FY$3)/40</f>
        <v>#DIV/0!</v>
      </c>
      <c r="FZ20" s="395" t="n">
        <f aca="false">IF(FT19=0,-1,IF((FT20-FT19)&gt;0,FT20-FT19,-1))</f>
        <v>-1</v>
      </c>
      <c r="GA20" s="395" t="e">
        <f aca="false">$FS$7*FV20</f>
        <v>#DIV/0!</v>
      </c>
      <c r="GB20" s="395" t="e">
        <f aca="false">IF(AND(OR(FY20&gt;$FK$3,FY20=$FK$3),$FK$3&gt;FY19),$FS$8,IF(AND(OR(FY20&gt;$FJ$3,FY20=$FJ$3),$FJ$3&gt;FY19),$FS$8,-1))</f>
        <v>#DIV/0!</v>
      </c>
      <c r="GC20" s="395" t="e">
        <f aca="false">IF(AND(OR(FY20&gt;$FK$8,FY20=$FK$8),$FK$8&gt;FY19),$FS$8/4,IF(AND(OR(FY20&gt;$FK$9,FY20=$FK$9),$FK$9&gt;FY19),$FS$8/4,-1))</f>
        <v>#DIV/0!</v>
      </c>
      <c r="GD20" s="395" t="e">
        <f aca="false">(FW20-FW19)*$FS$7</f>
        <v>#DIV/0!</v>
      </c>
      <c r="GE20" s="395" t="e">
        <f aca="false">(FX20-FX19)*$FS$7</f>
        <v>#DIV/0!</v>
      </c>
      <c r="GF20" s="395" t="n">
        <v>8</v>
      </c>
      <c r="GG20" s="420" t="str">
        <f aca="false">IF('Capability Study'!F22=0,"N/A",'Capability Study'!F22)</f>
        <v>N/A</v>
      </c>
      <c r="GH20" s="421"/>
      <c r="GI20" s="421"/>
      <c r="GJ20" s="421"/>
      <c r="GK20" s="421"/>
      <c r="GL20" s="421"/>
      <c r="GM20" s="421"/>
      <c r="GN20" s="421"/>
      <c r="GO20" s="395" t="e">
        <f aca="false">(GG20-$GU$3)/($GU$43-$GU$3)-0.0000001</f>
        <v>#VALUE!</v>
      </c>
      <c r="GP20" s="395" t="n">
        <f aca="false">COUNTIF($GO$13:$GO$62,"&lt;=.425")</f>
        <v>0</v>
      </c>
      <c r="GQ20" s="395" t="e">
        <f aca="false">NORMDIST(GU20,$GF$6,$GG$6,1)</f>
        <v>#DIV/0!</v>
      </c>
      <c r="GR20" s="395" t="e">
        <f aca="false">GQ20-GQ19</f>
        <v>#DIV/0!</v>
      </c>
      <c r="GS20" s="395" t="e">
        <f aca="false">NORMDIST(GU20,($GG$3/2+$GF$3/2)+1.5*$GG$6,$GG$6,1)</f>
        <v>#DIV/0!</v>
      </c>
      <c r="GT20" s="395" t="e">
        <f aca="false">NORMDIST(GU20,($GG$3/2+$GF$3/2)-1.5*$GG$6,$GG$6,1)</f>
        <v>#DIV/0!</v>
      </c>
      <c r="GU20" s="395" t="e">
        <f aca="false">GU19+($GU$43-$GU$3)/40</f>
        <v>#DIV/0!</v>
      </c>
      <c r="GV20" s="395" t="n">
        <f aca="false">IF(GP19=0,-1,IF((GP20-GP19)&gt;0,GP20-GP19,-1))</f>
        <v>-1</v>
      </c>
      <c r="GW20" s="395" t="e">
        <f aca="false">$GO$7*GR20</f>
        <v>#DIV/0!</v>
      </c>
      <c r="GX20" s="395" t="e">
        <f aca="false">IF(AND(OR(GU20&gt;$GG$3,GU20=$GG$3),$GG$3&gt;GU19),$GO$8,IF(AND(OR(GU20&gt;$GF$3,GU20=$GF$3),$GF$3&gt;GU19),$GO$8,-1))</f>
        <v>#DIV/0!</v>
      </c>
      <c r="GY20" s="395" t="e">
        <f aca="false">IF(AND(OR(GU20&gt;$GG$8,GU20=$GG$8),$GG$8&gt;GU19),$GO$8/4,IF(AND(OR(GU20&gt;$GG$9,GU20=$GG$9),$GG$9&gt;GU19),$GO$8/4,-1))</f>
        <v>#DIV/0!</v>
      </c>
      <c r="GZ20" s="395" t="e">
        <f aca="false">(GS20-GS19)*$GO$7</f>
        <v>#DIV/0!</v>
      </c>
      <c r="HA20" s="395" t="e">
        <f aca="false">(GT20-GT19)*$GO$7</f>
        <v>#DIV/0!</v>
      </c>
      <c r="HB20" s="395"/>
    </row>
    <row r="21" customFormat="false" ht="15.75" hidden="false" customHeight="false" outlineLevel="0" collapsed="false">
      <c r="B21" s="423" t="n">
        <v>7</v>
      </c>
      <c r="C21" s="424"/>
      <c r="D21" s="424"/>
      <c r="E21" s="424"/>
      <c r="F21" s="424"/>
      <c r="G21" s="425"/>
      <c r="H21" s="425"/>
      <c r="I21" s="425"/>
      <c r="J21" s="425"/>
      <c r="K21" s="426"/>
      <c r="N21" s="388" t="n">
        <f aca="false">'Capability Study'!C34</f>
        <v>0</v>
      </c>
      <c r="O21" s="388" t="n">
        <f aca="false">'Capability Study'!D34</f>
        <v>0</v>
      </c>
      <c r="P21" s="388" t="n">
        <f aca="false">'Capability Study'!E34</f>
        <v>0</v>
      </c>
      <c r="Q21" s="388" t="n">
        <f aca="false">'Capability Study'!F34</f>
        <v>0</v>
      </c>
      <c r="V21" s="388" t="str">
        <f aca="false">IF(N20=0,"",IF(R$4=10,"",ABS(N21-N20)))</f>
        <v/>
      </c>
      <c r="W21" s="388" t="str">
        <f aca="false">IF(O20=0,"",IF(S$4=10,"",ABS(O21-O20)))</f>
        <v/>
      </c>
      <c r="X21" s="388" t="str">
        <f aca="false">IF(P20=0,"",IF(T$4=10,"",ABS(P21-P20)))</f>
        <v/>
      </c>
      <c r="Y21" s="388" t="str">
        <f aca="false">IF(Q20=0,"",IF(U$4=10,"",ABS(Q21-Q20)))</f>
        <v/>
      </c>
      <c r="Z21" s="395" t="n">
        <v>9</v>
      </c>
      <c r="AA21" s="420" t="str">
        <f aca="false">IF('Capability Study'!C23=0,"N/A",'Capability Study'!C23)</f>
        <v>N/A</v>
      </c>
      <c r="AB21" s="421"/>
      <c r="AC21" s="421"/>
      <c r="AD21" s="421"/>
      <c r="AE21" s="421"/>
      <c r="AF21" s="421"/>
      <c r="AG21" s="421"/>
      <c r="AH21" s="421"/>
      <c r="AI21" s="395" t="e">
        <f aca="false">(AA21-$AO$3)/($AO$43-$AO$3)-0.0000001</f>
        <v>#VALUE!</v>
      </c>
      <c r="AJ21" s="395" t="n">
        <f aca="false">COUNTIF($AI$13:$AI$62,"&lt;=.45")</f>
        <v>0</v>
      </c>
      <c r="AK21" s="395" t="e">
        <f aca="false">NORMDIST(AO21,$Z$6,$AA$6,1)</f>
        <v>#DIV/0!</v>
      </c>
      <c r="AL21" s="395" t="e">
        <f aca="false">AK21-AK20</f>
        <v>#DIV/0!</v>
      </c>
      <c r="AM21" s="395" t="e">
        <f aca="false">NORMDIST(AO21,($AA$3/2+$Z$3/2)+1.5*$AA$6,$AA$6,1)</f>
        <v>#DIV/0!</v>
      </c>
      <c r="AN21" s="395" t="e">
        <f aca="false">NORMDIST(AO21,($AA$3/2+$Z$3/2)-1.5*$AA$6,$AA$6,1)</f>
        <v>#DIV/0!</v>
      </c>
      <c r="AO21" s="395" t="e">
        <f aca="false">AO20+($AO$43-$AO$3)/40</f>
        <v>#DIV/0!</v>
      </c>
      <c r="AP21" s="395" t="n">
        <f aca="false">IF(AJ20=0,-1,IF((AJ21-AJ20)&gt;0,AJ21-AJ20,-1))</f>
        <v>-1</v>
      </c>
      <c r="AQ21" s="395" t="e">
        <f aca="false">$AI$7*AL21</f>
        <v>#DIV/0!</v>
      </c>
      <c r="AR21" s="395" t="e">
        <f aca="false">IF(AND(OR(AO21&gt;$AA$3,AO21=$AA$3),$AA$3&gt;AO20),$AI$8,IF(AND(OR(AO21&gt;$Z$3,AO21=$Z$3),$Z$3&gt;AO20),$AI$8,-1))</f>
        <v>#DIV/0!</v>
      </c>
      <c r="AS21" s="395" t="e">
        <f aca="false">IF(AND(OR(AO21&gt;$AA$8,AO21=$AA$8),$AA$8&gt;AO20),$AI$8/4,IF(AND(OR(AO21&gt;$AA$9,AO21=$AA$9),$AA$9&gt;AO20),$AI$8/4,-1))</f>
        <v>#DIV/0!</v>
      </c>
      <c r="AT21" s="395" t="e">
        <f aca="false">(AM21-AM20)*$AI$7</f>
        <v>#DIV/0!</v>
      </c>
      <c r="AU21" s="395" t="e">
        <f aca="false">(AN21-AN20)*$AI$7</f>
        <v>#DIV/0!</v>
      </c>
      <c r="AV21" s="395" t="n">
        <v>9</v>
      </c>
      <c r="AW21" s="420" t="str">
        <f aca="false">IF('Capability Study'!C23=0,"N/A",'Capability Study'!C23)</f>
        <v>N/A</v>
      </c>
      <c r="AX21" s="421"/>
      <c r="AY21" s="421"/>
      <c r="AZ21" s="421"/>
      <c r="BA21" s="421"/>
      <c r="BB21" s="421"/>
      <c r="BC21" s="421"/>
      <c r="BD21" s="421"/>
      <c r="BE21" s="421"/>
      <c r="BF21" s="395" t="e">
        <f aca="false">(AW21-$BP$3)/($BP$43-$BP$3)-0.0000001</f>
        <v>#VALUE!</v>
      </c>
      <c r="BG21" s="395"/>
      <c r="BH21" s="395" t="n">
        <f aca="false">COUNTIF($BF$13:$BF$62,"&lt;=.45")</f>
        <v>0</v>
      </c>
      <c r="BI21" s="395" t="e">
        <f aca="false">NORMDIST(BP21,$AV$6,$AW$6,1)</f>
        <v>#DIV/0!</v>
      </c>
      <c r="BJ21" s="395" t="e">
        <f aca="false">BI21-BI20</f>
        <v>#DIV/0!</v>
      </c>
      <c r="BK21" s="395" t="e">
        <f aca="false">NORMDIST(BP21,($AW$3/2+$AV$3/2)+1.5*$AW$6,$AW$6,1)</f>
        <v>#DIV/0!</v>
      </c>
      <c r="BL21" s="395" t="e">
        <f aca="false">NORMDIST(BP21,($AW$3/2+$AV$3/2)-1.5*$AW$6,$AW$6,1)</f>
        <v>#DIV/0!</v>
      </c>
      <c r="BM21" s="395"/>
      <c r="BN21" s="395"/>
      <c r="BO21" s="395"/>
      <c r="BP21" s="395" t="e">
        <f aca="false">BP20+($BP$43-$BP$3)/40</f>
        <v>#DIV/0!</v>
      </c>
      <c r="BQ21" s="395" t="n">
        <f aca="false">IF(BH20=0,-1,IF((BH21-BH20)&gt;0,BH21-BH20,-1))</f>
        <v>-1</v>
      </c>
      <c r="BR21" s="395" t="e">
        <f aca="false">$BF$7*BJ21</f>
        <v>#DIV/0!</v>
      </c>
      <c r="BS21" s="395" t="e">
        <f aca="false">IF(AND(OR(BP21&gt;$AW$3,BP21=$AW$3),$AW$3&gt;BP20),$BF$8,IF(AND(OR(BP21&gt;$AV$3,BP21=$AV$3),$AV$3&gt;BP20),$BF$8,-1))</f>
        <v>#DIV/0!</v>
      </c>
      <c r="BT21" s="395" t="e">
        <f aca="false">IF(AND(OR(BP21&gt;$AW$8,BP21=$AW$8),$AW$8&gt;BP20),$BF$8/4,IF(AND(OR(BP21&gt;$AW$9,BP21=$AW$9),$AW$9&gt;BP20),$BF$8/4,-1))</f>
        <v>#DIV/0!</v>
      </c>
      <c r="BU21" s="395" t="e">
        <f aca="false">(BK21-BK20)*$BF$7</f>
        <v>#DIV/0!</v>
      </c>
      <c r="BV21" s="395" t="e">
        <f aca="false">(BL21-BL20)*$BF$7</f>
        <v>#DIV/0!</v>
      </c>
      <c r="BW21" s="395" t="n">
        <v>9</v>
      </c>
      <c r="BX21" s="420" t="str">
        <f aca="false">IF('Capability Study'!D23=0,"N/A",'Capability Study'!D23)</f>
        <v>N/A</v>
      </c>
      <c r="BY21" s="421"/>
      <c r="BZ21" s="421"/>
      <c r="CA21" s="421"/>
      <c r="CB21" s="421"/>
      <c r="CC21" s="421"/>
      <c r="CD21" s="421"/>
      <c r="CE21" s="421"/>
      <c r="CF21" s="421"/>
      <c r="CG21" s="395" t="e">
        <f aca="false">(BX21-$CM$3)/($CM$43-$CM$3)-0.0000001</f>
        <v>#VALUE!</v>
      </c>
      <c r="CH21" s="395" t="n">
        <f aca="false">COUNTIF($CG$13:$CG$62,"&lt;=.45")</f>
        <v>0</v>
      </c>
      <c r="CI21" s="395" t="e">
        <f aca="false">NORMDIST(CM21,$BW$6,$BX$6,1)</f>
        <v>#DIV/0!</v>
      </c>
      <c r="CJ21" s="395" t="e">
        <f aca="false">CI21-CI20</f>
        <v>#DIV/0!</v>
      </c>
      <c r="CK21" s="395" t="e">
        <f aca="false">NORMDIST(CM21,($BX$3/2+$BW$3/2)+1.5*$BX$6,$BX$6,1)</f>
        <v>#DIV/0!</v>
      </c>
      <c r="CL21" s="395" t="e">
        <f aca="false">NORMDIST(CM21,($BX$3/2+$BW$3/2)-1.5*$BX$6,$BX$6,1)</f>
        <v>#DIV/0!</v>
      </c>
      <c r="CM21" s="395" t="e">
        <f aca="false">CM20+($CM$43-$CM$3)/40</f>
        <v>#DIV/0!</v>
      </c>
      <c r="CN21" s="395" t="n">
        <f aca="false">IF(CH20=0,-1,IF((CH21-CH20)&gt;0,CH21-CH20,-1))</f>
        <v>-1</v>
      </c>
      <c r="CO21" s="395" t="e">
        <f aca="false">$CG$7*CJ21</f>
        <v>#DIV/0!</v>
      </c>
      <c r="CP21" s="395" t="e">
        <f aca="false">IF(AND(OR(CM21&gt;$BX$3,CM21=$BX$3),$BX$3&gt;CM20),$CG$8,IF(AND(OR(CM21&gt;$BW$3,CM21=$BW$3),$BW$3&gt;CM20),$CG$8,-1))</f>
        <v>#DIV/0!</v>
      </c>
      <c r="CQ21" s="395" t="e">
        <f aca="false">IF(AND(OR(CM21&gt;$BX$8,CM21=$BX$8),$BX$8&gt;CM20),$CG$8/4,IF(AND(OR(CM21&gt;$BX$9,CM21=$BX$9),$BX$9&gt;CM20),$CG$8/4,-1))</f>
        <v>#DIV/0!</v>
      </c>
      <c r="CR21" s="395" t="e">
        <f aca="false">(CK21-CK20)*$CG$7</f>
        <v>#DIV/0!</v>
      </c>
      <c r="CS21" s="395" t="e">
        <f aca="false">(CL21-CL20)*$CG$7</f>
        <v>#DIV/0!</v>
      </c>
      <c r="CT21" s="395" t="n">
        <v>9</v>
      </c>
      <c r="CU21" s="420" t="str">
        <f aca="false">IF('Capability Study'!D23=0,"N/A",'Capability Study'!D23)</f>
        <v>N/A</v>
      </c>
      <c r="CV21" s="421"/>
      <c r="CW21" s="421"/>
      <c r="CX21" s="421"/>
      <c r="CY21" s="421"/>
      <c r="CZ21" s="421"/>
      <c r="DA21" s="421"/>
      <c r="DB21" s="421"/>
      <c r="DC21" s="421"/>
      <c r="DD21" s="395" t="e">
        <f aca="false">(CU21-$DJ$3)/($DJ$43-$DJ$3)-0.0000001</f>
        <v>#VALUE!</v>
      </c>
      <c r="DE21" s="395" t="n">
        <f aca="false">COUNTIF($DD$13:$DD$62,"&lt;=.45")</f>
        <v>0</v>
      </c>
      <c r="DF21" s="395" t="e">
        <f aca="false">NORMDIST(DJ21,$CT$6,$CU$6,1)</f>
        <v>#DIV/0!</v>
      </c>
      <c r="DG21" s="395" t="e">
        <f aca="false">DF21-DF20</f>
        <v>#DIV/0!</v>
      </c>
      <c r="DH21" s="395" t="e">
        <f aca="false">NORMDIST(DJ21,($CU$3/2+$CT$3/2)+1.5*$CU$6,$CU$6,1)</f>
        <v>#DIV/0!</v>
      </c>
      <c r="DI21" s="395" t="e">
        <f aca="false">NORMDIST(DJ21,($CU$3/2+$CT$3/2)-1.5*$CU$6,$CU$6,1)</f>
        <v>#DIV/0!</v>
      </c>
      <c r="DJ21" s="395" t="e">
        <f aca="false">DJ20+($DJ$43-$DJ$3)/40</f>
        <v>#DIV/0!</v>
      </c>
      <c r="DK21" s="395" t="n">
        <f aca="false">IF(DE20=0,-1,IF((DE21-DE20)&gt;0,DE21-DE20,-1))</f>
        <v>-1</v>
      </c>
      <c r="DL21" s="395" t="e">
        <f aca="false">$DD$7*DG21</f>
        <v>#DIV/0!</v>
      </c>
      <c r="DM21" s="395" t="e">
        <f aca="false">IF(AND(OR(DJ21&gt;$CU$3,DJ21=$CU$3),$CU$3&gt;DJ20),$DD$8,IF(AND(OR(DJ21&gt;$CT$3,DJ21=$CT$3),$CT$3&gt;DJ20),$DD$8,-1))</f>
        <v>#DIV/0!</v>
      </c>
      <c r="DN21" s="395" t="e">
        <f aca="false">IF(AND(OR(DJ21&gt;$CU$8,DJ21=$CU$8),$CU$8&gt;DJ20),$DD$8/4,IF(AND(OR(DJ21&gt;$CU$9,DJ21=$CU$9),$CU$9&gt;DJ20),$DD$8/4,-1))</f>
        <v>#DIV/0!</v>
      </c>
      <c r="DO21" s="395" t="e">
        <f aca="false">(DH21-DH20)*$DD$7</f>
        <v>#DIV/0!</v>
      </c>
      <c r="DP21" s="395" t="e">
        <f aca="false">(DI21-DI20)*$DD$7</f>
        <v>#DIV/0!</v>
      </c>
      <c r="DQ21" s="395" t="n">
        <v>9</v>
      </c>
      <c r="DR21" s="420" t="str">
        <f aca="false">IF('Capability Study'!E23=0,"N/A",'Capability Study'!E23)</f>
        <v>N/A</v>
      </c>
      <c r="DS21" s="421"/>
      <c r="DT21" s="421"/>
      <c r="DU21" s="421"/>
      <c r="DV21" s="421"/>
      <c r="DW21" s="421"/>
      <c r="DX21" s="421"/>
      <c r="DY21" s="421"/>
      <c r="DZ21" s="395" t="e">
        <f aca="false">(DR21-$EF$3)/($EF$43-$EF$3)-0.0000001</f>
        <v>#VALUE!</v>
      </c>
      <c r="EA21" s="395" t="n">
        <f aca="false">COUNTIF($DZ$13:$DZ$62,"&lt;=.45")</f>
        <v>0</v>
      </c>
      <c r="EB21" s="395" t="e">
        <f aca="false">NORMDIST(EF21,$DQ$6,$DR$6,1)</f>
        <v>#DIV/0!</v>
      </c>
      <c r="EC21" s="395" t="e">
        <f aca="false">EB21-EB20</f>
        <v>#DIV/0!</v>
      </c>
      <c r="ED21" s="395" t="e">
        <f aca="false">NORMDIST(EF21,($DR$3/2+$DQ$3/2)+1.5*$DR$6,$DR$6,1)</f>
        <v>#DIV/0!</v>
      </c>
      <c r="EE21" s="395" t="e">
        <f aca="false">NORMDIST(EF21,($DR$3/2+$DQ$3/2)-1.5*$DR$6,$DR$6,1)</f>
        <v>#DIV/0!</v>
      </c>
      <c r="EF21" s="395" t="e">
        <f aca="false">EF20+($EF$43-$EF$3)/40</f>
        <v>#DIV/0!</v>
      </c>
      <c r="EG21" s="395" t="n">
        <f aca="false">IF(EA20=0,-1,IF((EA21-EA20)&gt;0,EA21-EA20,-1))</f>
        <v>-1</v>
      </c>
      <c r="EH21" s="395" t="e">
        <f aca="false">$DZ$7*EC21</f>
        <v>#DIV/0!</v>
      </c>
      <c r="EI21" s="395" t="e">
        <f aca="false">IF(AND(OR(EF21&gt;$DR$3,EF21=$DR$3),$DR$3&gt;EF20),$DZ$8,IF(AND(OR(EF21&gt;$DQ$3,EF21=$DQ$3),$DQ$3&gt;EF20),$DZ$8,-1))</f>
        <v>#DIV/0!</v>
      </c>
      <c r="EJ21" s="395" t="e">
        <f aca="false">IF(AND(OR(EF21&gt;$DR$8,EF21=$DR$8),$DR$8&gt;EF20),$DZ$8/4,IF(AND(OR(EF21&gt;$DR$9,EF21=$DR$9),$DR$9&gt;EF20),$DZ$8/4,-1))</f>
        <v>#DIV/0!</v>
      </c>
      <c r="EK21" s="395" t="e">
        <f aca="false">(ED21-ED20)*$DZ$7</f>
        <v>#DIV/0!</v>
      </c>
      <c r="EL21" s="395" t="e">
        <f aca="false">(EE21-EE20)*$DZ$7</f>
        <v>#DIV/0!</v>
      </c>
      <c r="EM21" s="395" t="n">
        <v>9</v>
      </c>
      <c r="EN21" s="420" t="str">
        <f aca="false">IF('Capability Study'!E23=0,"N/A",'Capability Study'!E23)</f>
        <v>N/A</v>
      </c>
      <c r="EO21" s="421"/>
      <c r="EP21" s="421"/>
      <c r="EQ21" s="421"/>
      <c r="ER21" s="421"/>
      <c r="ES21" s="421"/>
      <c r="ET21" s="421"/>
      <c r="EU21" s="421"/>
      <c r="EV21" s="421"/>
      <c r="EW21" s="395" t="e">
        <f aca="false">(EN21-$FC$3)/($FC$43-$FC$3)-0.0000001</f>
        <v>#VALUE!</v>
      </c>
      <c r="EX21" s="395" t="n">
        <f aca="false">COUNTIF($EW$13:$EW$62,"&lt;=.45")</f>
        <v>0</v>
      </c>
      <c r="EY21" s="395" t="e">
        <f aca="false">NORMDIST(FC21,$EM$6,$EN$6,1)</f>
        <v>#DIV/0!</v>
      </c>
      <c r="EZ21" s="395" t="e">
        <f aca="false">EY21-EY20</f>
        <v>#DIV/0!</v>
      </c>
      <c r="FA21" s="395" t="e">
        <f aca="false">NORMDIST(FC21,($EN$3/2+$EM$3/2)+1.5*$EN$6,$EN$6,1)</f>
        <v>#DIV/0!</v>
      </c>
      <c r="FB21" s="395" t="e">
        <f aca="false">NORMDIST(FC21,($EN$3/2+$EM$3/2)-1.5*$EN$6,$EN$6,1)</f>
        <v>#DIV/0!</v>
      </c>
      <c r="FC21" s="395" t="e">
        <f aca="false">FC20+($FC$43-$FC$3)/40</f>
        <v>#DIV/0!</v>
      </c>
      <c r="FD21" s="395" t="n">
        <f aca="false">IF(EX20=0,-1,IF((EX21-EX20)&gt;0,EX21-EX20,-1))</f>
        <v>-1</v>
      </c>
      <c r="FE21" s="395" t="e">
        <f aca="false">$EW$7*EZ21</f>
        <v>#DIV/0!</v>
      </c>
      <c r="FF21" s="395" t="e">
        <f aca="false">IF(AND(OR(FC21&gt;$EN$3,FC21=$EN$3),$EN$3&gt;FC20),$EW$8,IF(AND(OR(FC21&gt;$EM$3,FC21=$EM$3),$EM$3&gt;FC20),$EW$8,-1))</f>
        <v>#DIV/0!</v>
      </c>
      <c r="FG21" s="395" t="e">
        <f aca="false">IF(AND(OR(FC21&gt;$EN$8,FC21=$EN$8),$EN$8&gt;FC20),$EW$8/4,IF(AND(OR(FC21&gt;$EN$9,FC21=$EN$9),$EN$9&gt;FC20),$EW$8/4,-1))</f>
        <v>#DIV/0!</v>
      </c>
      <c r="FH21" s="395" t="e">
        <f aca="false">(FA21-FA20)*$EW$7</f>
        <v>#DIV/0!</v>
      </c>
      <c r="FI21" s="395" t="e">
        <f aca="false">(FB21-FB20)*$EW$7</f>
        <v>#DIV/0!</v>
      </c>
      <c r="FJ21" s="395" t="n">
        <v>9</v>
      </c>
      <c r="FK21" s="420" t="str">
        <f aca="false">IF('Capability Study'!F23=0,"N/A",'Capability Study'!F23)</f>
        <v>N/A</v>
      </c>
      <c r="FL21" s="421"/>
      <c r="FM21" s="421"/>
      <c r="FN21" s="421"/>
      <c r="FO21" s="421"/>
      <c r="FP21" s="421"/>
      <c r="FQ21" s="421"/>
      <c r="FR21" s="421"/>
      <c r="FS21" s="395" t="e">
        <f aca="false">(FK21-$FY$3)/($FY$43-$FY$3)-0.0000001</f>
        <v>#VALUE!</v>
      </c>
      <c r="FT21" s="395" t="n">
        <f aca="false">COUNTIF($FS$13:$FS$62,"&lt;=.45")</f>
        <v>0</v>
      </c>
      <c r="FU21" s="395" t="e">
        <f aca="false">NORMDIST(FY21,$FJ$6,$FK$6,1)</f>
        <v>#DIV/0!</v>
      </c>
      <c r="FV21" s="395" t="e">
        <f aca="false">FU21-FU20</f>
        <v>#DIV/0!</v>
      </c>
      <c r="FW21" s="395" t="e">
        <f aca="false">NORMDIST(FY21,($FK$3/2+$FJ$3/2)+1.5*$FK$6,$FK$6,1)</f>
        <v>#DIV/0!</v>
      </c>
      <c r="FX21" s="395" t="e">
        <f aca="false">NORMDIST(FY21,($FK$3/2+$FJ$3/2)-1.5*$FK$6,$FK$6,1)</f>
        <v>#DIV/0!</v>
      </c>
      <c r="FY21" s="395" t="e">
        <f aca="false">FY20+($FY$43-$FY$3)/40</f>
        <v>#DIV/0!</v>
      </c>
      <c r="FZ21" s="395" t="n">
        <f aca="false">IF(FT20=0,-1,IF((FT21-FT20)&gt;0,FT21-FT20,-1))</f>
        <v>-1</v>
      </c>
      <c r="GA21" s="395" t="e">
        <f aca="false">$FS$7*FV21</f>
        <v>#DIV/0!</v>
      </c>
      <c r="GB21" s="395" t="e">
        <f aca="false">IF(AND(OR(FY21&gt;$FK$3,FY21=$FK$3),$FK$3&gt;FY20),$FS$8,IF(AND(OR(FY21&gt;$FJ$3,FY21=$FJ$3),$FJ$3&gt;FY20),$FS$8,-1))</f>
        <v>#DIV/0!</v>
      </c>
      <c r="GC21" s="395" t="e">
        <f aca="false">IF(AND(OR(FY21&gt;$FK$8,FY21=$FK$8),$FK$8&gt;FY20),$FS$8/4,IF(AND(OR(FY21&gt;$FK$9,FY21=$FK$9),$FK$9&gt;FY20),$FS$8/4,-1))</f>
        <v>#DIV/0!</v>
      </c>
      <c r="GD21" s="395" t="e">
        <f aca="false">(FW21-FW20)*$FS$7</f>
        <v>#DIV/0!</v>
      </c>
      <c r="GE21" s="395" t="e">
        <f aca="false">(FX21-FX20)*$FS$7</f>
        <v>#DIV/0!</v>
      </c>
      <c r="GF21" s="395" t="n">
        <v>9</v>
      </c>
      <c r="GG21" s="420" t="str">
        <f aca="false">IF('Capability Study'!F23=0,"N/A",'Capability Study'!F23)</f>
        <v>N/A</v>
      </c>
      <c r="GH21" s="421"/>
      <c r="GI21" s="421"/>
      <c r="GJ21" s="421"/>
      <c r="GK21" s="421"/>
      <c r="GL21" s="421"/>
      <c r="GM21" s="421"/>
      <c r="GN21" s="421"/>
      <c r="GO21" s="395" t="e">
        <f aca="false">(GG21-$GU$3)/($GU$43-$GU$3)-0.0000001</f>
        <v>#VALUE!</v>
      </c>
      <c r="GP21" s="395" t="n">
        <f aca="false">COUNTIF($GO$13:$GO$62,"&lt;=.45")</f>
        <v>0</v>
      </c>
      <c r="GQ21" s="395" t="e">
        <f aca="false">NORMDIST(GU21,$GF$6,$GG$6,1)</f>
        <v>#DIV/0!</v>
      </c>
      <c r="GR21" s="395" t="e">
        <f aca="false">GQ21-GQ20</f>
        <v>#DIV/0!</v>
      </c>
      <c r="GS21" s="395" t="e">
        <f aca="false">NORMDIST(GU21,($GG$3/2+$GF$3/2)+1.5*$GG$6,$GG$6,1)</f>
        <v>#DIV/0!</v>
      </c>
      <c r="GT21" s="395" t="e">
        <f aca="false">NORMDIST(GU21,($GG$3/2+$GF$3/2)-1.5*$GG$6,$GG$6,1)</f>
        <v>#DIV/0!</v>
      </c>
      <c r="GU21" s="395" t="e">
        <f aca="false">GU20+($GU$43-$GU$3)/40</f>
        <v>#DIV/0!</v>
      </c>
      <c r="GV21" s="395" t="n">
        <f aca="false">IF(GP20=0,-1,IF((GP21-GP20)&gt;0,GP21-GP20,-1))</f>
        <v>-1</v>
      </c>
      <c r="GW21" s="395" t="e">
        <f aca="false">$GO$7*GR21</f>
        <v>#DIV/0!</v>
      </c>
      <c r="GX21" s="395" t="e">
        <f aca="false">IF(AND(OR(GU21&gt;$GG$3,GU21=$GG$3),$GG$3&gt;GU20),$GO$8,IF(AND(OR(GU21&gt;$GF$3,GU21=$GF$3),$GF$3&gt;GU20),$GO$8,-1))</f>
        <v>#DIV/0!</v>
      </c>
      <c r="GY21" s="395" t="e">
        <f aca="false">IF(AND(OR(GU21&gt;$GG$8,GU21=$GG$8),$GG$8&gt;GU20),$GO$8/4,IF(AND(OR(GU21&gt;$GG$9,GU21=$GG$9),$GG$9&gt;GU20),$GO$8/4,-1))</f>
        <v>#DIV/0!</v>
      </c>
      <c r="GZ21" s="395" t="e">
        <f aca="false">(GS21-GS20)*$GO$7</f>
        <v>#DIV/0!</v>
      </c>
      <c r="HA21" s="395" t="e">
        <f aca="false">(GT21-GT20)*$GO$7</f>
        <v>#DIV/0!</v>
      </c>
      <c r="HB21" s="395"/>
    </row>
    <row r="22" customFormat="false" ht="15.75" hidden="false" customHeight="false" outlineLevel="0" collapsed="false">
      <c r="B22" s="423" t="n">
        <v>8</v>
      </c>
      <c r="C22" s="424"/>
      <c r="D22" s="424"/>
      <c r="E22" s="424"/>
      <c r="F22" s="424"/>
      <c r="G22" s="428"/>
      <c r="H22" s="428"/>
      <c r="I22" s="428"/>
      <c r="J22" s="428"/>
      <c r="K22" s="426"/>
      <c r="N22" s="388" t="n">
        <f aca="false">'Capability Study'!C35</f>
        <v>0</v>
      </c>
      <c r="O22" s="388" t="n">
        <f aca="false">'Capability Study'!D35</f>
        <v>0</v>
      </c>
      <c r="P22" s="388" t="n">
        <f aca="false">'Capability Study'!E35</f>
        <v>0</v>
      </c>
      <c r="Q22" s="388" t="n">
        <f aca="false">'Capability Study'!F35</f>
        <v>0</v>
      </c>
      <c r="Z22" s="395" t="n">
        <v>10</v>
      </c>
      <c r="AA22" s="420" t="str">
        <f aca="false">IF('Capability Study'!C24=0,"N/A",'Capability Study'!C24)</f>
        <v>N/A</v>
      </c>
      <c r="AB22" s="421"/>
      <c r="AC22" s="421"/>
      <c r="AD22" s="421"/>
      <c r="AE22" s="421"/>
      <c r="AF22" s="421"/>
      <c r="AG22" s="421"/>
      <c r="AH22" s="421"/>
      <c r="AI22" s="395" t="e">
        <f aca="false">(AA22-$AO$3)/($AO$43-$AO$3)-0.0000001</f>
        <v>#VALUE!</v>
      </c>
      <c r="AJ22" s="395" t="n">
        <f aca="false">COUNTIF($AI$13:$AI$62,"&lt;=.475")</f>
        <v>0</v>
      </c>
      <c r="AK22" s="395" t="e">
        <f aca="false">NORMDIST(AO22,$Z$6,$AA$6,1)</f>
        <v>#DIV/0!</v>
      </c>
      <c r="AL22" s="395" t="e">
        <f aca="false">AK22-AK21</f>
        <v>#DIV/0!</v>
      </c>
      <c r="AM22" s="395" t="e">
        <f aca="false">NORMDIST(AO22,($AA$3/2+$Z$3/2)+1.5*$AA$6,$AA$6,1)</f>
        <v>#DIV/0!</v>
      </c>
      <c r="AN22" s="395" t="e">
        <f aca="false">NORMDIST(AO22,($AA$3/2+$Z$3/2)-1.5*$AA$6,$AA$6,1)</f>
        <v>#DIV/0!</v>
      </c>
      <c r="AO22" s="395" t="e">
        <f aca="false">AO21+($AO$43-$AO$3)/40</f>
        <v>#DIV/0!</v>
      </c>
      <c r="AP22" s="395" t="n">
        <f aca="false">IF(AJ21=0,-1,IF((AJ22-AJ21)&gt;0,AJ22-AJ21,-1))</f>
        <v>-1</v>
      </c>
      <c r="AQ22" s="395" t="e">
        <f aca="false">$AI$7*AL22</f>
        <v>#DIV/0!</v>
      </c>
      <c r="AR22" s="395" t="e">
        <f aca="false">IF(AND(OR(AO22&gt;$AA$3,AO22=$AA$3),$AA$3&gt;AO21),$AI$8,IF(AND(OR(AO22&gt;$Z$3,AO22=$Z$3),$Z$3&gt;AO21),$AI$8,-1))</f>
        <v>#DIV/0!</v>
      </c>
      <c r="AS22" s="395" t="e">
        <f aca="false">IF(AND(OR(AO22&gt;$AA$8,AO22=$AA$8),$AA$8&gt;AO21),$AI$8/4,IF(AND(OR(AO22&gt;$AA$9,AO22=$AA$9),$AA$9&gt;AO21),$AI$8/4,-1))</f>
        <v>#DIV/0!</v>
      </c>
      <c r="AT22" s="395" t="e">
        <f aca="false">(AM22-AM21)*$AI$7</f>
        <v>#DIV/0!</v>
      </c>
      <c r="AU22" s="395" t="e">
        <f aca="false">(AN22-AN21)*$AI$7</f>
        <v>#DIV/0!</v>
      </c>
      <c r="AV22" s="395" t="n">
        <v>10</v>
      </c>
      <c r="AW22" s="420" t="str">
        <f aca="false">IF('Capability Study'!C24=0,"N/A",'Capability Study'!C24)</f>
        <v>N/A</v>
      </c>
      <c r="AX22" s="421"/>
      <c r="AY22" s="421"/>
      <c r="AZ22" s="421"/>
      <c r="BA22" s="421"/>
      <c r="BB22" s="421"/>
      <c r="BC22" s="421"/>
      <c r="BD22" s="421"/>
      <c r="BE22" s="421"/>
      <c r="BF22" s="395" t="e">
        <f aca="false">(AW22-$BP$3)/($BP$43-$BP$3)-0.0000001</f>
        <v>#VALUE!</v>
      </c>
      <c r="BG22" s="395"/>
      <c r="BH22" s="395" t="n">
        <f aca="false">COUNTIF($BF$13:$BF$62,"&lt;=.475")</f>
        <v>0</v>
      </c>
      <c r="BI22" s="395" t="e">
        <f aca="false">NORMDIST(BP22,$AV$6,$AW$6,1)</f>
        <v>#DIV/0!</v>
      </c>
      <c r="BJ22" s="395" t="e">
        <f aca="false">BI22-BI21</f>
        <v>#DIV/0!</v>
      </c>
      <c r="BK22" s="395" t="e">
        <f aca="false">NORMDIST(BP22,($AW$3/2+$AV$3/2)+1.5*$AW$6,$AW$6,1)</f>
        <v>#DIV/0!</v>
      </c>
      <c r="BL22" s="395" t="e">
        <f aca="false">NORMDIST(BP22,($AW$3/2+$AV$3/2)-1.5*$AW$6,$AW$6,1)</f>
        <v>#DIV/0!</v>
      </c>
      <c r="BM22" s="395"/>
      <c r="BN22" s="395"/>
      <c r="BO22" s="395"/>
      <c r="BP22" s="395" t="e">
        <f aca="false">BP21+($BP$43-$BP$3)/40</f>
        <v>#DIV/0!</v>
      </c>
      <c r="BQ22" s="395" t="n">
        <f aca="false">IF(BH21=0,-1,IF((BH22-BH21)&gt;0,BH22-BH21,-1))</f>
        <v>-1</v>
      </c>
      <c r="BR22" s="395" t="e">
        <f aca="false">$BF$7*BJ22</f>
        <v>#DIV/0!</v>
      </c>
      <c r="BS22" s="395" t="e">
        <f aca="false">IF(AND(OR(BP22&gt;$AW$3,BP22=$AW$3),$AW$3&gt;BP21),$BF$8,IF(AND(OR(BP22&gt;$AV$3,BP22=$AV$3),$AV$3&gt;BP21),$BF$8,-1))</f>
        <v>#DIV/0!</v>
      </c>
      <c r="BT22" s="395" t="e">
        <f aca="false">IF(AND(OR(BP22&gt;$AW$8,BP22=$AW$8),$AW$8&gt;BP21),$BF$8/4,IF(AND(OR(BP22&gt;$AW$9,BP22=$AW$9),$AW$9&gt;BP21),$BF$8/4,-1))</f>
        <v>#DIV/0!</v>
      </c>
      <c r="BU22" s="395" t="e">
        <f aca="false">(BK22-BK21)*$BF$7</f>
        <v>#DIV/0!</v>
      </c>
      <c r="BV22" s="395" t="e">
        <f aca="false">(BL22-BL21)*$BF$7</f>
        <v>#DIV/0!</v>
      </c>
      <c r="BW22" s="395" t="n">
        <v>10</v>
      </c>
      <c r="BX22" s="420" t="str">
        <f aca="false">IF('Capability Study'!D24=0,"N/A",'Capability Study'!D24)</f>
        <v>N/A</v>
      </c>
      <c r="BY22" s="421"/>
      <c r="BZ22" s="421"/>
      <c r="CA22" s="421"/>
      <c r="CB22" s="421"/>
      <c r="CC22" s="421"/>
      <c r="CD22" s="421"/>
      <c r="CE22" s="421"/>
      <c r="CF22" s="421"/>
      <c r="CG22" s="395" t="e">
        <f aca="false">(BX22-$CM$3)/($CM$43-$CM$3)-0.0000001</f>
        <v>#VALUE!</v>
      </c>
      <c r="CH22" s="395" t="n">
        <f aca="false">COUNTIF($CG$13:$CG$62,"&lt;=.475")</f>
        <v>0</v>
      </c>
      <c r="CI22" s="395" t="e">
        <f aca="false">NORMDIST(CM22,$BW$6,$BX$6,1)</f>
        <v>#DIV/0!</v>
      </c>
      <c r="CJ22" s="395" t="e">
        <f aca="false">CI22-CI21</f>
        <v>#DIV/0!</v>
      </c>
      <c r="CK22" s="395" t="e">
        <f aca="false">NORMDIST(CM22,($BX$3/2+$BW$3/2)+1.5*$BX$6,$BX$6,1)</f>
        <v>#DIV/0!</v>
      </c>
      <c r="CL22" s="395" t="e">
        <f aca="false">NORMDIST(CM22,($BX$3/2+$BW$3/2)-1.5*$BX$6,$BX$6,1)</f>
        <v>#DIV/0!</v>
      </c>
      <c r="CM22" s="395" t="e">
        <f aca="false">CM21+($CM$43-$CM$3)/40</f>
        <v>#DIV/0!</v>
      </c>
      <c r="CN22" s="395" t="n">
        <f aca="false">IF(CH21=0,-1,IF((CH22-CH21)&gt;0,CH22-CH21,-1))</f>
        <v>-1</v>
      </c>
      <c r="CO22" s="395" t="e">
        <f aca="false">$CG$7*CJ22</f>
        <v>#DIV/0!</v>
      </c>
      <c r="CP22" s="395" t="e">
        <f aca="false">IF(AND(OR(CM22&gt;$BX$3,CM22=$BX$3),$BX$3&gt;CM21),$CG$8,IF(AND(OR(CM22&gt;$BW$3,CM22=$BW$3),$BW$3&gt;CM21),$CG$8,-1))</f>
        <v>#DIV/0!</v>
      </c>
      <c r="CQ22" s="395" t="e">
        <f aca="false">IF(AND(OR(CM22&gt;$BX$8,CM22=$BX$8),$BX$8&gt;CM21),$CG$8/4,IF(AND(OR(CM22&gt;$BX$9,CM22=$BX$9),$BX$9&gt;CM21),$CG$8/4,-1))</f>
        <v>#DIV/0!</v>
      </c>
      <c r="CR22" s="395" t="e">
        <f aca="false">(CK22-CK21)*$CG$7</f>
        <v>#DIV/0!</v>
      </c>
      <c r="CS22" s="395" t="e">
        <f aca="false">(CL22-CL21)*$CG$7</f>
        <v>#DIV/0!</v>
      </c>
      <c r="CT22" s="395" t="n">
        <v>10</v>
      </c>
      <c r="CU22" s="420" t="str">
        <f aca="false">IF('Capability Study'!D24=0,"N/A",'Capability Study'!D24)</f>
        <v>N/A</v>
      </c>
      <c r="CV22" s="421"/>
      <c r="CW22" s="421"/>
      <c r="CX22" s="421"/>
      <c r="CY22" s="421"/>
      <c r="CZ22" s="421"/>
      <c r="DA22" s="421"/>
      <c r="DB22" s="421"/>
      <c r="DC22" s="421"/>
      <c r="DD22" s="395" t="e">
        <f aca="false">(CU22-$DJ$3)/($DJ$43-$DJ$3)-0.0000001</f>
        <v>#VALUE!</v>
      </c>
      <c r="DE22" s="395" t="n">
        <f aca="false">COUNTIF($DD$13:$DD$62,"&lt;=.475")</f>
        <v>0</v>
      </c>
      <c r="DF22" s="395" t="e">
        <f aca="false">NORMDIST(DJ22,$CT$6,$CU$6,1)</f>
        <v>#DIV/0!</v>
      </c>
      <c r="DG22" s="395" t="e">
        <f aca="false">DF22-DF21</f>
        <v>#DIV/0!</v>
      </c>
      <c r="DH22" s="395" t="e">
        <f aca="false">NORMDIST(DJ22,($CU$3/2+$CT$3/2)+1.5*$CU$6,$CU$6,1)</f>
        <v>#DIV/0!</v>
      </c>
      <c r="DI22" s="395" t="e">
        <f aca="false">NORMDIST(DJ22,($CU$3/2+$CT$3/2)-1.5*$CU$6,$CU$6,1)</f>
        <v>#DIV/0!</v>
      </c>
      <c r="DJ22" s="395" t="e">
        <f aca="false">DJ21+($DJ$43-$DJ$3)/40</f>
        <v>#DIV/0!</v>
      </c>
      <c r="DK22" s="395" t="n">
        <f aca="false">IF(DE21=0,-1,IF((DE22-DE21)&gt;0,DE22-DE21,-1))</f>
        <v>-1</v>
      </c>
      <c r="DL22" s="395" t="e">
        <f aca="false">$DD$7*DG22</f>
        <v>#DIV/0!</v>
      </c>
      <c r="DM22" s="395" t="e">
        <f aca="false">IF(AND(OR(DJ22&gt;$CU$3,DJ22=$CU$3),$CU$3&gt;DJ21),$DD$8,IF(AND(OR(DJ22&gt;$CT$3,DJ22=$CT$3),$CT$3&gt;DJ21),$DD$8,-1))</f>
        <v>#DIV/0!</v>
      </c>
      <c r="DN22" s="395" t="e">
        <f aca="false">IF(AND(OR(DJ22&gt;$CU$8,DJ22=$CU$8),$CU$8&gt;DJ21),$DD$8/4,IF(AND(OR(DJ22&gt;$CU$9,DJ22=$CU$9),$CU$9&gt;DJ21),$DD$8/4,-1))</f>
        <v>#DIV/0!</v>
      </c>
      <c r="DO22" s="395" t="e">
        <f aca="false">(DH22-DH21)*$DD$7</f>
        <v>#DIV/0!</v>
      </c>
      <c r="DP22" s="395" t="e">
        <f aca="false">(DI22-DI21)*$DD$7</f>
        <v>#DIV/0!</v>
      </c>
      <c r="DQ22" s="395" t="n">
        <v>10</v>
      </c>
      <c r="DR22" s="420" t="str">
        <f aca="false">IF('Capability Study'!E24=0,"N/A",'Capability Study'!E24)</f>
        <v>N/A</v>
      </c>
      <c r="DS22" s="421"/>
      <c r="DT22" s="421"/>
      <c r="DU22" s="421"/>
      <c r="DV22" s="421"/>
      <c r="DW22" s="421"/>
      <c r="DX22" s="421"/>
      <c r="DY22" s="421"/>
      <c r="DZ22" s="395" t="e">
        <f aca="false">(DR22-$EF$3)/($EF$43-$EF$3)-0.0000001</f>
        <v>#VALUE!</v>
      </c>
      <c r="EA22" s="395" t="n">
        <f aca="false">COUNTIF($DZ$13:$DZ$62,"&lt;=.475")</f>
        <v>0</v>
      </c>
      <c r="EB22" s="395" t="e">
        <f aca="false">NORMDIST(EF22,$DQ$6,$DR$6,1)</f>
        <v>#DIV/0!</v>
      </c>
      <c r="EC22" s="395" t="e">
        <f aca="false">EB22-EB21</f>
        <v>#DIV/0!</v>
      </c>
      <c r="ED22" s="395" t="e">
        <f aca="false">NORMDIST(EF22,($DR$3/2+$DQ$3/2)+1.5*$DR$6,$DR$6,1)</f>
        <v>#DIV/0!</v>
      </c>
      <c r="EE22" s="395" t="e">
        <f aca="false">NORMDIST(EF22,($DR$3/2+$DQ$3/2)-1.5*$DR$6,$DR$6,1)</f>
        <v>#DIV/0!</v>
      </c>
      <c r="EF22" s="395" t="e">
        <f aca="false">EF21+($EF$43-$EF$3)/40</f>
        <v>#DIV/0!</v>
      </c>
      <c r="EG22" s="395" t="n">
        <f aca="false">IF(EA21=0,-1,IF((EA22-EA21)&gt;0,EA22-EA21,-1))</f>
        <v>-1</v>
      </c>
      <c r="EH22" s="395" t="e">
        <f aca="false">$DZ$7*EC22</f>
        <v>#DIV/0!</v>
      </c>
      <c r="EI22" s="395" t="e">
        <f aca="false">IF(AND(OR(EF22&gt;$DR$3,EF22=$DR$3),$DR$3&gt;EF21),$DZ$8,IF(AND(OR(EF22&gt;$DQ$3,EF22=$DQ$3),$DQ$3&gt;EF21),$DZ$8,-1))</f>
        <v>#DIV/0!</v>
      </c>
      <c r="EJ22" s="395" t="e">
        <f aca="false">IF(AND(OR(EF22&gt;$DR$8,EF22=$DR$8),$DR$8&gt;EF21),$DZ$8/4,IF(AND(OR(EF22&gt;$DR$9,EF22=$DR$9),$DR$9&gt;EF21),$DZ$8/4,-1))</f>
        <v>#DIV/0!</v>
      </c>
      <c r="EK22" s="395" t="e">
        <f aca="false">(ED22-ED21)*$DZ$7</f>
        <v>#DIV/0!</v>
      </c>
      <c r="EL22" s="395" t="e">
        <f aca="false">(EE22-EE21)*$DZ$7</f>
        <v>#DIV/0!</v>
      </c>
      <c r="EM22" s="395" t="n">
        <v>10</v>
      </c>
      <c r="EN22" s="420" t="str">
        <f aca="false">IF('Capability Study'!E24=0,"N/A",'Capability Study'!E24)</f>
        <v>N/A</v>
      </c>
      <c r="EO22" s="421"/>
      <c r="EP22" s="421"/>
      <c r="EQ22" s="421"/>
      <c r="ER22" s="421"/>
      <c r="ES22" s="421"/>
      <c r="ET22" s="421"/>
      <c r="EU22" s="421"/>
      <c r="EV22" s="421"/>
      <c r="EW22" s="395" t="e">
        <f aca="false">(EN22-$FC$3)/($FC$43-$FC$3)-0.0000001</f>
        <v>#VALUE!</v>
      </c>
      <c r="EX22" s="395" t="n">
        <f aca="false">COUNTIF($EW$13:$EW$62,"&lt;=.475")</f>
        <v>0</v>
      </c>
      <c r="EY22" s="395" t="e">
        <f aca="false">NORMDIST(FC22,$EM$6,$EN$6,1)</f>
        <v>#DIV/0!</v>
      </c>
      <c r="EZ22" s="395" t="e">
        <f aca="false">EY22-EY21</f>
        <v>#DIV/0!</v>
      </c>
      <c r="FA22" s="395" t="e">
        <f aca="false">NORMDIST(FC22,($EN$3/2+$EM$3/2)+1.5*$EN$6,$EN$6,1)</f>
        <v>#DIV/0!</v>
      </c>
      <c r="FB22" s="395" t="e">
        <f aca="false">NORMDIST(FC22,($EN$3/2+$EM$3/2)-1.5*$EN$6,$EN$6,1)</f>
        <v>#DIV/0!</v>
      </c>
      <c r="FC22" s="395" t="e">
        <f aca="false">FC21+($FC$43-$FC$3)/40</f>
        <v>#DIV/0!</v>
      </c>
      <c r="FD22" s="395" t="n">
        <f aca="false">IF(EX21=0,-1,IF((EX22-EX21)&gt;0,EX22-EX21,-1))</f>
        <v>-1</v>
      </c>
      <c r="FE22" s="395" t="e">
        <f aca="false">$EW$7*EZ22</f>
        <v>#DIV/0!</v>
      </c>
      <c r="FF22" s="395" t="e">
        <f aca="false">IF(AND(OR(FC22&gt;$EN$3,FC22=$EN$3),$EN$3&gt;FC21),$EW$8,IF(AND(OR(FC22&gt;$EM$3,FC22=$EM$3),$EM$3&gt;FC21),$EW$8,-1))</f>
        <v>#DIV/0!</v>
      </c>
      <c r="FG22" s="395" t="e">
        <f aca="false">IF(AND(OR(FC22&gt;$EN$8,FC22=$EN$8),$EN$8&gt;FC21),$EW$8/4,IF(AND(OR(FC22&gt;$EN$9,FC22=$EN$9),$EN$9&gt;FC21),$EW$8/4,-1))</f>
        <v>#DIV/0!</v>
      </c>
      <c r="FH22" s="395" t="e">
        <f aca="false">(FA22-FA21)*$EW$7</f>
        <v>#DIV/0!</v>
      </c>
      <c r="FI22" s="395" t="e">
        <f aca="false">(FB22-FB21)*$EW$7</f>
        <v>#DIV/0!</v>
      </c>
      <c r="FJ22" s="395" t="n">
        <v>10</v>
      </c>
      <c r="FK22" s="420" t="str">
        <f aca="false">IF('Capability Study'!F24=0,"N/A",'Capability Study'!F24)</f>
        <v>N/A</v>
      </c>
      <c r="FL22" s="421"/>
      <c r="FM22" s="421"/>
      <c r="FN22" s="421"/>
      <c r="FO22" s="421"/>
      <c r="FP22" s="421"/>
      <c r="FQ22" s="421"/>
      <c r="FR22" s="421"/>
      <c r="FS22" s="395" t="e">
        <f aca="false">(FK22-$FY$3)/($FY$43-$FY$3)-0.0000001</f>
        <v>#VALUE!</v>
      </c>
      <c r="FT22" s="395" t="n">
        <f aca="false">COUNTIF($FS$13:$FS$62,"&lt;=.475")</f>
        <v>0</v>
      </c>
      <c r="FU22" s="395" t="e">
        <f aca="false">NORMDIST(FY22,$FJ$6,$FK$6,1)</f>
        <v>#DIV/0!</v>
      </c>
      <c r="FV22" s="395" t="e">
        <f aca="false">FU22-FU21</f>
        <v>#DIV/0!</v>
      </c>
      <c r="FW22" s="395" t="e">
        <f aca="false">NORMDIST(FY22,($FK$3/2+$FJ$3/2)+1.5*$FK$6,$FK$6,1)</f>
        <v>#DIV/0!</v>
      </c>
      <c r="FX22" s="395" t="e">
        <f aca="false">NORMDIST(FY22,($FK$3/2+$FJ$3/2)-1.5*$FK$6,$FK$6,1)</f>
        <v>#DIV/0!</v>
      </c>
      <c r="FY22" s="395" t="e">
        <f aca="false">FY21+($FY$43-$FY$3)/40</f>
        <v>#DIV/0!</v>
      </c>
      <c r="FZ22" s="395" t="n">
        <f aca="false">IF(FT21=0,-1,IF((FT22-FT21)&gt;0,FT22-FT21,-1))</f>
        <v>-1</v>
      </c>
      <c r="GA22" s="395" t="e">
        <f aca="false">$FS$7*FV22</f>
        <v>#DIV/0!</v>
      </c>
      <c r="GB22" s="395" t="e">
        <f aca="false">IF(AND(OR(FY22&gt;$FK$3,FY22=$FK$3),$FK$3&gt;FY21),$FS$8,IF(AND(OR(FY22&gt;$FJ$3,FY22=$FJ$3),$FJ$3&gt;FY21),$FS$8,-1))</f>
        <v>#DIV/0!</v>
      </c>
      <c r="GC22" s="395" t="e">
        <f aca="false">IF(AND(OR(FY22&gt;$FK$8,FY22=$FK$8),$FK$8&gt;FY21),$FS$8/4,IF(AND(OR(FY22&gt;$FK$9,FY22=$FK$9),$FK$9&gt;FY21),$FS$8/4,-1))</f>
        <v>#DIV/0!</v>
      </c>
      <c r="GD22" s="395" t="e">
        <f aca="false">(FW22-FW21)*$FS$7</f>
        <v>#DIV/0!</v>
      </c>
      <c r="GE22" s="395" t="e">
        <f aca="false">(FX22-FX21)*$FS$7</f>
        <v>#DIV/0!</v>
      </c>
      <c r="GF22" s="395" t="n">
        <v>10</v>
      </c>
      <c r="GG22" s="420" t="str">
        <f aca="false">IF('Capability Study'!F24=0,"N/A",'Capability Study'!F24)</f>
        <v>N/A</v>
      </c>
      <c r="GH22" s="421"/>
      <c r="GI22" s="421"/>
      <c r="GJ22" s="421"/>
      <c r="GK22" s="421"/>
      <c r="GL22" s="421"/>
      <c r="GM22" s="421"/>
      <c r="GN22" s="421"/>
      <c r="GO22" s="395" t="e">
        <f aca="false">(GG22-$GU$3)/($GU$43-$GU$3)-0.0000001</f>
        <v>#VALUE!</v>
      </c>
      <c r="GP22" s="395" t="n">
        <f aca="false">COUNTIF($GO$13:$GO$62,"&lt;=.475")</f>
        <v>0</v>
      </c>
      <c r="GQ22" s="395" t="e">
        <f aca="false">NORMDIST(GU22,$GF$6,$GG$6,1)</f>
        <v>#DIV/0!</v>
      </c>
      <c r="GR22" s="395" t="e">
        <f aca="false">GQ22-GQ21</f>
        <v>#DIV/0!</v>
      </c>
      <c r="GS22" s="395" t="e">
        <f aca="false">NORMDIST(GU22,($GG$3/2+$GF$3/2)+1.5*$GG$6,$GG$6,1)</f>
        <v>#DIV/0!</v>
      </c>
      <c r="GT22" s="395" t="e">
        <f aca="false">NORMDIST(GU22,($GG$3/2+$GF$3/2)-1.5*$GG$6,$GG$6,1)</f>
        <v>#DIV/0!</v>
      </c>
      <c r="GU22" s="395" t="e">
        <f aca="false">GU21+($GU$43-$GU$3)/40</f>
        <v>#DIV/0!</v>
      </c>
      <c r="GV22" s="395" t="n">
        <f aca="false">IF(GP21=0,-1,IF((GP22-GP21)&gt;0,GP22-GP21,-1))</f>
        <v>-1</v>
      </c>
      <c r="GW22" s="395" t="e">
        <f aca="false">$GO$7*GR22</f>
        <v>#DIV/0!</v>
      </c>
      <c r="GX22" s="395" t="e">
        <f aca="false">IF(AND(OR(GU22&gt;$GG$3,GU22=$GG$3),$GG$3&gt;GU21),$GO$8,IF(AND(OR(GU22&gt;$GF$3,GU22=$GF$3),$GF$3&gt;GU21),$GO$8,-1))</f>
        <v>#DIV/0!</v>
      </c>
      <c r="GY22" s="395" t="e">
        <f aca="false">IF(AND(OR(GU22&gt;$GG$8,GU22=$GG$8),$GG$8&gt;GU21),$GO$8/4,IF(AND(OR(GU22&gt;$GG$9,GU22=$GG$9),$GG$9&gt;GU21),$GO$8/4,-1))</f>
        <v>#DIV/0!</v>
      </c>
      <c r="GZ22" s="395" t="e">
        <f aca="false">(GS22-GS21)*$GO$7</f>
        <v>#DIV/0!</v>
      </c>
      <c r="HA22" s="395" t="e">
        <f aca="false">(GT22-GT21)*$GO$7</f>
        <v>#DIV/0!</v>
      </c>
      <c r="HB22" s="395"/>
    </row>
    <row r="23" customFormat="false" ht="15.75" hidden="false" customHeight="false" outlineLevel="0" collapsed="false">
      <c r="B23" s="423" t="n">
        <v>9</v>
      </c>
      <c r="C23" s="424"/>
      <c r="D23" s="424"/>
      <c r="E23" s="424"/>
      <c r="F23" s="424"/>
      <c r="G23" s="428"/>
      <c r="H23" s="428"/>
      <c r="I23" s="428"/>
      <c r="J23" s="428"/>
      <c r="K23" s="426"/>
      <c r="N23" s="388" t="n">
        <f aca="false">'Capability Study'!C36</f>
        <v>0</v>
      </c>
      <c r="O23" s="388" t="n">
        <f aca="false">'Capability Study'!D36</f>
        <v>0</v>
      </c>
      <c r="P23" s="388" t="n">
        <f aca="false">'Capability Study'!E36</f>
        <v>0</v>
      </c>
      <c r="Q23" s="388" t="n">
        <f aca="false">'Capability Study'!F36</f>
        <v>0</v>
      </c>
      <c r="V23" s="388" t="str">
        <f aca="false">IF(N22=0,"",IF(R$4=11,"",ABS(N23-N22)))</f>
        <v/>
      </c>
      <c r="W23" s="388" t="str">
        <f aca="false">IF(O22=0,"",IF(S$4=11,"",ABS(O23-O22)))</f>
        <v/>
      </c>
      <c r="X23" s="388" t="str">
        <f aca="false">IF(P22=0,"",IF(T$4=11,"",ABS(P23-P22)))</f>
        <v/>
      </c>
      <c r="Y23" s="388" t="str">
        <f aca="false">IF(Q22=0,"",IF(U$4=11,"",ABS(Q23-Q22)))</f>
        <v/>
      </c>
      <c r="Z23" s="395" t="n">
        <v>11</v>
      </c>
      <c r="AA23" s="420" t="str">
        <f aca="false">IF('Capability Study'!C25=0,"N/A",'Capability Study'!C25)</f>
        <v>N/A</v>
      </c>
      <c r="AB23" s="421"/>
      <c r="AC23" s="421"/>
      <c r="AD23" s="421"/>
      <c r="AE23" s="421"/>
      <c r="AF23" s="421"/>
      <c r="AG23" s="421"/>
      <c r="AH23" s="421"/>
      <c r="AI23" s="395" t="e">
        <f aca="false">(AA23-$AO$3)/($AO$43-$AO$3)-0.0000001</f>
        <v>#VALUE!</v>
      </c>
      <c r="AJ23" s="395" t="n">
        <f aca="false">COUNTIF($AI$13:$AI$62,"&lt;=.5")</f>
        <v>0</v>
      </c>
      <c r="AK23" s="395" t="e">
        <f aca="false">NORMDIST(AO23,$Z$6,$AA$6,1)</f>
        <v>#DIV/0!</v>
      </c>
      <c r="AL23" s="395" t="e">
        <f aca="false">AK23-AK22</f>
        <v>#DIV/0!</v>
      </c>
      <c r="AM23" s="395" t="e">
        <f aca="false">NORMDIST(AO23,($AA$3/2+$Z$3/2)+1.5*$AA$6,$AA$6,1)</f>
        <v>#DIV/0!</v>
      </c>
      <c r="AN23" s="395" t="e">
        <f aca="false">NORMDIST(AO23,($AA$3/2+$Z$3/2)-1.5*$AA$6,$AA$6,1)</f>
        <v>#DIV/0!</v>
      </c>
      <c r="AO23" s="395" t="e">
        <f aca="false">AO22+($AO$43-$AO$3)/40</f>
        <v>#DIV/0!</v>
      </c>
      <c r="AP23" s="395" t="n">
        <f aca="false">IF(AJ22=0,-1,IF((AJ23-AJ22)&gt;0,AJ23-AJ22,-1))</f>
        <v>-1</v>
      </c>
      <c r="AQ23" s="395" t="e">
        <f aca="false">$AI$7*AL23</f>
        <v>#DIV/0!</v>
      </c>
      <c r="AR23" s="395" t="e">
        <f aca="false">IF(AND(OR(AO23&gt;$AA$3,AO23=$AA$3),$AA$3&gt;AO22),$AI$8,IF(AND(OR(AO23&gt;$Z$3,AO23=$Z$3),$Z$3&gt;AO22),$AI$8,-1))</f>
        <v>#DIV/0!</v>
      </c>
      <c r="AS23" s="395" t="e">
        <f aca="false">IF(AND(OR(AO23&gt;$AA$8,AO23=$AA$8),$AA$8&gt;AO22),$AI$8/4,IF(AND(OR(AO23&gt;$AA$9,AO23=$AA$9),$AA$9&gt;AO22),$AI$8/4,-1))</f>
        <v>#DIV/0!</v>
      </c>
      <c r="AT23" s="395" t="e">
        <f aca="false">(AM23-AM22)*$AI$7</f>
        <v>#DIV/0!</v>
      </c>
      <c r="AU23" s="395" t="e">
        <f aca="false">(AN23-AN22)*$AI$7</f>
        <v>#DIV/0!</v>
      </c>
      <c r="AV23" s="395" t="n">
        <v>11</v>
      </c>
      <c r="AW23" s="420" t="str">
        <f aca="false">IF('Capability Study'!C25=0,"N/A",'Capability Study'!C25)</f>
        <v>N/A</v>
      </c>
      <c r="AX23" s="421"/>
      <c r="AY23" s="421"/>
      <c r="AZ23" s="421"/>
      <c r="BA23" s="421"/>
      <c r="BB23" s="421"/>
      <c r="BC23" s="421"/>
      <c r="BD23" s="421"/>
      <c r="BE23" s="421"/>
      <c r="BF23" s="395" t="e">
        <f aca="false">(AW23-$BP$3)/($BP$43-$BP$3)-0.0000001</f>
        <v>#VALUE!</v>
      </c>
      <c r="BG23" s="395"/>
      <c r="BH23" s="395" t="n">
        <f aca="false">COUNTIF($BF$13:$BF$62,"&lt;=.5")</f>
        <v>0</v>
      </c>
      <c r="BI23" s="395" t="e">
        <f aca="false">NORMDIST(BP23,$AV$6,$AW$6,1)</f>
        <v>#DIV/0!</v>
      </c>
      <c r="BJ23" s="395" t="e">
        <f aca="false">BI23-BI22</f>
        <v>#DIV/0!</v>
      </c>
      <c r="BK23" s="395" t="e">
        <f aca="false">NORMDIST(BP23,($AW$3/2+$AV$3/2)+1.5*$AW$6,$AW$6,1)</f>
        <v>#DIV/0!</v>
      </c>
      <c r="BL23" s="395" t="e">
        <f aca="false">NORMDIST(BP23,($AW$3/2+$AV$3/2)-1.5*$AW$6,$AW$6,1)</f>
        <v>#DIV/0!</v>
      </c>
      <c r="BM23" s="395"/>
      <c r="BN23" s="395"/>
      <c r="BO23" s="395"/>
      <c r="BP23" s="395" t="e">
        <f aca="false">BP22+($BP$43-$BP$3)/40</f>
        <v>#DIV/0!</v>
      </c>
      <c r="BQ23" s="395" t="n">
        <f aca="false">IF(BH22=0,-1,IF((BH23-BH22)&gt;0,BH23-BH22,-1))</f>
        <v>-1</v>
      </c>
      <c r="BR23" s="395" t="e">
        <f aca="false">$BF$7*BJ23</f>
        <v>#DIV/0!</v>
      </c>
      <c r="BS23" s="395" t="e">
        <f aca="false">IF(AND(OR(BP23&gt;$AW$3,BP23=$AW$3),$AW$3&gt;BP22),$BF$8,IF(AND(OR(BP23&gt;$AV$3,BP23=$AV$3),$AV$3&gt;BP22),$BF$8,-1))</f>
        <v>#DIV/0!</v>
      </c>
      <c r="BT23" s="395" t="e">
        <f aca="false">IF(AND(OR(BP23&gt;$AW$8,BP23=$AW$8),$AW$8&gt;BP22),$BF$8/4,IF(AND(OR(BP23&gt;$AW$9,BP23=$AW$9),$AW$9&gt;BP22),$BF$8/4,-1))</f>
        <v>#DIV/0!</v>
      </c>
      <c r="BU23" s="395" t="e">
        <f aca="false">(BK23-BK22)*$BF$7</f>
        <v>#DIV/0!</v>
      </c>
      <c r="BV23" s="395" t="e">
        <f aca="false">(BL23-BL22)*$BF$7</f>
        <v>#DIV/0!</v>
      </c>
      <c r="BW23" s="395" t="n">
        <v>11</v>
      </c>
      <c r="BX23" s="420" t="str">
        <f aca="false">IF('Capability Study'!D25=0,"N/A",'Capability Study'!D25)</f>
        <v>N/A</v>
      </c>
      <c r="BY23" s="421"/>
      <c r="BZ23" s="421"/>
      <c r="CA23" s="421"/>
      <c r="CB23" s="421"/>
      <c r="CC23" s="421"/>
      <c r="CD23" s="421"/>
      <c r="CE23" s="421"/>
      <c r="CF23" s="421"/>
      <c r="CG23" s="395" t="e">
        <f aca="false">(BX23-$CM$3)/($CM$43-$CM$3)-0.0000001</f>
        <v>#VALUE!</v>
      </c>
      <c r="CH23" s="395" t="n">
        <f aca="false">COUNTIF($CG$13:$CG$62,"&lt;=.5")</f>
        <v>0</v>
      </c>
      <c r="CI23" s="395" t="e">
        <f aca="false">NORMDIST(CM23,$BW$6,$BX$6,1)</f>
        <v>#DIV/0!</v>
      </c>
      <c r="CJ23" s="395" t="e">
        <f aca="false">CI23-CI22</f>
        <v>#DIV/0!</v>
      </c>
      <c r="CK23" s="395" t="e">
        <f aca="false">NORMDIST(CM23,($BX$3/2+$BW$3/2)+1.5*$BX$6,$BX$6,1)</f>
        <v>#DIV/0!</v>
      </c>
      <c r="CL23" s="395" t="e">
        <f aca="false">NORMDIST(CM23,($BX$3/2+$BW$3/2)-1.5*$BX$6,$BX$6,1)</f>
        <v>#DIV/0!</v>
      </c>
      <c r="CM23" s="395" t="e">
        <f aca="false">CM22+($CM$43-$CM$3)/40</f>
        <v>#DIV/0!</v>
      </c>
      <c r="CN23" s="395" t="n">
        <f aca="false">IF(CH22=0,-1,IF((CH23-CH22)&gt;0,CH23-CH22,-1))</f>
        <v>-1</v>
      </c>
      <c r="CO23" s="395" t="e">
        <f aca="false">$CG$7*CJ23</f>
        <v>#DIV/0!</v>
      </c>
      <c r="CP23" s="395" t="e">
        <f aca="false">IF(AND(OR(CM23&gt;$BX$3,CM23=$BX$3),$BX$3&gt;CM22),$CG$8,IF(AND(OR(CM23&gt;$BW$3,CM23=$BW$3),$BW$3&gt;CM22),$CG$8,-1))</f>
        <v>#DIV/0!</v>
      </c>
      <c r="CQ23" s="395" t="e">
        <f aca="false">IF(AND(OR(CM23&gt;$BX$8,CM23=$BX$8),$BX$8&gt;CM22),$CG$8/4,IF(AND(OR(CM23&gt;$BX$9,CM23=$BX$9),$BX$9&gt;CM22),$CG$8/4,-1))</f>
        <v>#DIV/0!</v>
      </c>
      <c r="CR23" s="395" t="e">
        <f aca="false">(CK23-CK22)*$CG$7</f>
        <v>#DIV/0!</v>
      </c>
      <c r="CS23" s="395" t="e">
        <f aca="false">(CL23-CL22)*$CG$7</f>
        <v>#DIV/0!</v>
      </c>
      <c r="CT23" s="395" t="n">
        <v>11</v>
      </c>
      <c r="CU23" s="420" t="str">
        <f aca="false">IF('Capability Study'!D25=0,"N/A",'Capability Study'!D25)</f>
        <v>N/A</v>
      </c>
      <c r="CV23" s="421"/>
      <c r="CW23" s="421"/>
      <c r="CX23" s="421"/>
      <c r="CY23" s="421"/>
      <c r="CZ23" s="421"/>
      <c r="DA23" s="421"/>
      <c r="DB23" s="421"/>
      <c r="DC23" s="421"/>
      <c r="DD23" s="395" t="e">
        <f aca="false">(CU23-$DJ$3)/($DJ$43-$DJ$3)-0.0000001</f>
        <v>#VALUE!</v>
      </c>
      <c r="DE23" s="395" t="n">
        <f aca="false">COUNTIF($DD$13:$DD$62,"&lt;=.5")</f>
        <v>0</v>
      </c>
      <c r="DF23" s="395" t="e">
        <f aca="false">NORMDIST(DJ23,$CT$6,$CU$6,1)</f>
        <v>#DIV/0!</v>
      </c>
      <c r="DG23" s="395" t="e">
        <f aca="false">DF23-DF22</f>
        <v>#DIV/0!</v>
      </c>
      <c r="DH23" s="395" t="e">
        <f aca="false">NORMDIST(DJ23,($CU$3/2+$CT$3/2)+1.5*$CU$6,$CU$6,1)</f>
        <v>#DIV/0!</v>
      </c>
      <c r="DI23" s="395" t="e">
        <f aca="false">NORMDIST(DJ23,($CU$3/2+$CT$3/2)-1.5*$CU$6,$CU$6,1)</f>
        <v>#DIV/0!</v>
      </c>
      <c r="DJ23" s="395" t="e">
        <f aca="false">DJ22+($DJ$43-$DJ$3)/40</f>
        <v>#DIV/0!</v>
      </c>
      <c r="DK23" s="395" t="n">
        <f aca="false">IF(DE22=0,-1,IF((DE23-DE22)&gt;0,DE23-DE22,-1))</f>
        <v>-1</v>
      </c>
      <c r="DL23" s="395" t="e">
        <f aca="false">$DD$7*DG23</f>
        <v>#DIV/0!</v>
      </c>
      <c r="DM23" s="395" t="e">
        <f aca="false">IF(AND(OR(DJ23&gt;$CU$3,DJ23=$CU$3),$CU$3&gt;DJ22),$DD$8,IF(AND(OR(DJ23&gt;$CT$3,DJ23=$CT$3),$CT$3&gt;DJ22),$DD$8,-1))</f>
        <v>#DIV/0!</v>
      </c>
      <c r="DN23" s="395" t="e">
        <f aca="false">IF(AND(OR(DJ23&gt;$CU$8,DJ23=$CU$8),$CU$8&gt;DJ22),$DD$8/4,IF(AND(OR(DJ23&gt;$CU$9,DJ23=$CU$9),$CU$9&gt;DJ22),$DD$8/4,-1))</f>
        <v>#DIV/0!</v>
      </c>
      <c r="DO23" s="395" t="e">
        <f aca="false">(DH23-DH22)*$DD$7</f>
        <v>#DIV/0!</v>
      </c>
      <c r="DP23" s="395" t="e">
        <f aca="false">(DI23-DI22)*$DD$7</f>
        <v>#DIV/0!</v>
      </c>
      <c r="DQ23" s="395" t="n">
        <v>11</v>
      </c>
      <c r="DR23" s="420" t="str">
        <f aca="false">IF('Capability Study'!E25=0,"N/A",'Capability Study'!E25)</f>
        <v>N/A</v>
      </c>
      <c r="DS23" s="421"/>
      <c r="DT23" s="421"/>
      <c r="DU23" s="421"/>
      <c r="DV23" s="421"/>
      <c r="DW23" s="421"/>
      <c r="DX23" s="421"/>
      <c r="DY23" s="421"/>
      <c r="DZ23" s="395" t="e">
        <f aca="false">(DR23-$EF$3)/($EF$43-$EF$3)-0.0000001</f>
        <v>#VALUE!</v>
      </c>
      <c r="EA23" s="395" t="n">
        <f aca="false">COUNTIF($DZ$13:$DZ$62,"&lt;=.5")</f>
        <v>0</v>
      </c>
      <c r="EB23" s="395" t="e">
        <f aca="false">NORMDIST(EF23,$DQ$6,$DR$6,1)</f>
        <v>#DIV/0!</v>
      </c>
      <c r="EC23" s="395" t="e">
        <f aca="false">EB23-EB22</f>
        <v>#DIV/0!</v>
      </c>
      <c r="ED23" s="395" t="e">
        <f aca="false">NORMDIST(EF23,($DR$3/2+$DQ$3/2)+1.5*$DR$6,$DR$6,1)</f>
        <v>#DIV/0!</v>
      </c>
      <c r="EE23" s="395" t="e">
        <f aca="false">NORMDIST(EF23,($DR$3/2+$DQ$3/2)-1.5*$DR$6,$DR$6,1)</f>
        <v>#DIV/0!</v>
      </c>
      <c r="EF23" s="395" t="e">
        <f aca="false">EF22+($EF$43-$EF$3)/40</f>
        <v>#DIV/0!</v>
      </c>
      <c r="EG23" s="395" t="n">
        <f aca="false">IF(EA22=0,-1,IF((EA23-EA22)&gt;0,EA23-EA22,-1))</f>
        <v>-1</v>
      </c>
      <c r="EH23" s="395" t="e">
        <f aca="false">$DZ$7*EC23</f>
        <v>#DIV/0!</v>
      </c>
      <c r="EI23" s="395" t="e">
        <f aca="false">IF(AND(OR(EF23&gt;$DR$3,EF23=$DR$3),$DR$3&gt;EF22),$DZ$8,IF(AND(OR(EF23&gt;$DQ$3,EF23=$DQ$3),$DQ$3&gt;EF22),$DZ$8,-1))</f>
        <v>#DIV/0!</v>
      </c>
      <c r="EJ23" s="395" t="e">
        <f aca="false">IF(AND(OR(EF23&gt;$DR$8,EF23=$DR$8),$DR$8&gt;EF22),$DZ$8/4,IF(AND(OR(EF23&gt;$DR$9,EF23=$DR$9),$DR$9&gt;EF22),$DZ$8/4,-1))</f>
        <v>#DIV/0!</v>
      </c>
      <c r="EK23" s="395" t="e">
        <f aca="false">(ED23-ED22)*$DZ$7</f>
        <v>#DIV/0!</v>
      </c>
      <c r="EL23" s="395" t="e">
        <f aca="false">(EE23-EE22)*$DZ$7</f>
        <v>#DIV/0!</v>
      </c>
      <c r="EM23" s="395" t="n">
        <v>11</v>
      </c>
      <c r="EN23" s="420" t="str">
        <f aca="false">IF('Capability Study'!E25=0,"N/A",'Capability Study'!E25)</f>
        <v>N/A</v>
      </c>
      <c r="EO23" s="421"/>
      <c r="EP23" s="421"/>
      <c r="EQ23" s="421"/>
      <c r="ER23" s="421"/>
      <c r="ES23" s="421"/>
      <c r="ET23" s="421"/>
      <c r="EU23" s="421"/>
      <c r="EV23" s="421"/>
      <c r="EW23" s="395" t="e">
        <f aca="false">(EN23-$FC$3)/($FC$43-$FC$3)-0.0000001</f>
        <v>#VALUE!</v>
      </c>
      <c r="EX23" s="395" t="n">
        <f aca="false">COUNTIF($EW$13:$EW$62,"&lt;=.5")</f>
        <v>0</v>
      </c>
      <c r="EY23" s="395" t="e">
        <f aca="false">NORMDIST(FC23,$EM$6,$EN$6,1)</f>
        <v>#DIV/0!</v>
      </c>
      <c r="EZ23" s="395" t="e">
        <f aca="false">EY23-EY22</f>
        <v>#DIV/0!</v>
      </c>
      <c r="FA23" s="395" t="e">
        <f aca="false">NORMDIST(FC23,($EN$3/2+$EM$3/2)+1.5*$EN$6,$EN$6,1)</f>
        <v>#DIV/0!</v>
      </c>
      <c r="FB23" s="395" t="e">
        <f aca="false">NORMDIST(FC23,($EN$3/2+$EM$3/2)-1.5*$EN$6,$EN$6,1)</f>
        <v>#DIV/0!</v>
      </c>
      <c r="FC23" s="395" t="e">
        <f aca="false">FC22+($FC$43-$FC$3)/40</f>
        <v>#DIV/0!</v>
      </c>
      <c r="FD23" s="395" t="n">
        <f aca="false">IF(EX22=0,-1,IF((EX23-EX22)&gt;0,EX23-EX22,-1))</f>
        <v>-1</v>
      </c>
      <c r="FE23" s="395" t="e">
        <f aca="false">$EW$7*EZ23</f>
        <v>#DIV/0!</v>
      </c>
      <c r="FF23" s="395" t="e">
        <f aca="false">IF(AND(OR(FC23&gt;$EN$3,FC23=$EN$3),$EN$3&gt;FC22),$EW$8,IF(AND(OR(FC23&gt;$EM$3,FC23=$EM$3),$EM$3&gt;FC22),$EW$8,-1))</f>
        <v>#DIV/0!</v>
      </c>
      <c r="FG23" s="395" t="e">
        <f aca="false">IF(AND(OR(FC23&gt;$EN$8,FC23=$EN$8),$EN$8&gt;FC22),$EW$8/4,IF(AND(OR(FC23&gt;$EN$9,FC23=$EN$9),$EN$9&gt;FC22),$EW$8/4,-1))</f>
        <v>#DIV/0!</v>
      </c>
      <c r="FH23" s="395" t="e">
        <f aca="false">(FA23-FA22)*$EW$7</f>
        <v>#DIV/0!</v>
      </c>
      <c r="FI23" s="395" t="e">
        <f aca="false">(FB23-FB22)*$EW$7</f>
        <v>#DIV/0!</v>
      </c>
      <c r="FJ23" s="395" t="n">
        <v>11</v>
      </c>
      <c r="FK23" s="420" t="str">
        <f aca="false">IF('Capability Study'!F25=0,"N/A",'Capability Study'!F25)</f>
        <v>N/A</v>
      </c>
      <c r="FL23" s="421"/>
      <c r="FM23" s="421"/>
      <c r="FN23" s="421"/>
      <c r="FO23" s="421"/>
      <c r="FP23" s="421"/>
      <c r="FQ23" s="421"/>
      <c r="FR23" s="421"/>
      <c r="FS23" s="395" t="e">
        <f aca="false">(FK23-$FY$3)/($FY$43-$FY$3)-0.0000001</f>
        <v>#VALUE!</v>
      </c>
      <c r="FT23" s="395" t="n">
        <f aca="false">COUNTIF($FS$13:$FS$62,"&lt;=.5")</f>
        <v>0</v>
      </c>
      <c r="FU23" s="395" t="e">
        <f aca="false">NORMDIST(FY23,$FJ$6,$FK$6,1)</f>
        <v>#DIV/0!</v>
      </c>
      <c r="FV23" s="395" t="e">
        <f aca="false">FU23-FU22</f>
        <v>#DIV/0!</v>
      </c>
      <c r="FW23" s="395" t="e">
        <f aca="false">NORMDIST(FY23,($FK$3/2+$FJ$3/2)+1.5*$FK$6,$FK$6,1)</f>
        <v>#DIV/0!</v>
      </c>
      <c r="FX23" s="395" t="e">
        <f aca="false">NORMDIST(FY23,($FK$3/2+$FJ$3/2)-1.5*$FK$6,$FK$6,1)</f>
        <v>#DIV/0!</v>
      </c>
      <c r="FY23" s="395" t="e">
        <f aca="false">FY22+($FY$43-$FY$3)/40</f>
        <v>#DIV/0!</v>
      </c>
      <c r="FZ23" s="395" t="n">
        <f aca="false">IF(FT22=0,-1,IF((FT23-FT22)&gt;0,FT23-FT22,-1))</f>
        <v>-1</v>
      </c>
      <c r="GA23" s="395" t="e">
        <f aca="false">$FS$7*FV23</f>
        <v>#DIV/0!</v>
      </c>
      <c r="GB23" s="395" t="e">
        <f aca="false">IF(AND(OR(FY23&gt;$FK$3,FY23=$FK$3),$FK$3&gt;FY22),$FS$8,IF(AND(OR(FY23&gt;$FJ$3,FY23=$FJ$3),$FJ$3&gt;FY22),$FS$8,-1))</f>
        <v>#DIV/0!</v>
      </c>
      <c r="GC23" s="395" t="e">
        <f aca="false">IF(AND(OR(FY23&gt;$FK$8,FY23=$FK$8),$FK$8&gt;FY22),$FS$8/4,IF(AND(OR(FY23&gt;$FK$9,FY23=$FK$9),$FK$9&gt;FY22),$FS$8/4,-1))</f>
        <v>#DIV/0!</v>
      </c>
      <c r="GD23" s="395" t="e">
        <f aca="false">(FW23-FW22)*$FS$7</f>
        <v>#DIV/0!</v>
      </c>
      <c r="GE23" s="395" t="e">
        <f aca="false">(FX23-FX22)*$FS$7</f>
        <v>#DIV/0!</v>
      </c>
      <c r="GF23" s="395" t="n">
        <v>11</v>
      </c>
      <c r="GG23" s="420" t="str">
        <f aca="false">IF('Capability Study'!F25=0,"N/A",'Capability Study'!F25)</f>
        <v>N/A</v>
      </c>
      <c r="GH23" s="421"/>
      <c r="GI23" s="421"/>
      <c r="GJ23" s="421"/>
      <c r="GK23" s="421"/>
      <c r="GL23" s="421"/>
      <c r="GM23" s="421"/>
      <c r="GN23" s="421"/>
      <c r="GO23" s="395" t="e">
        <f aca="false">(GG23-$GU$3)/($GU$43-$GU$3)-0.0000001</f>
        <v>#VALUE!</v>
      </c>
      <c r="GP23" s="395" t="n">
        <f aca="false">COUNTIF($GO$13:$GO$62,"&lt;=.5")</f>
        <v>0</v>
      </c>
      <c r="GQ23" s="395" t="e">
        <f aca="false">NORMDIST(GU23,$GF$6,$GG$6,1)</f>
        <v>#DIV/0!</v>
      </c>
      <c r="GR23" s="395" t="e">
        <f aca="false">GQ23-GQ22</f>
        <v>#DIV/0!</v>
      </c>
      <c r="GS23" s="395" t="e">
        <f aca="false">NORMDIST(GU23,($GG$3/2+$GF$3/2)+1.5*$GG$6,$GG$6,1)</f>
        <v>#DIV/0!</v>
      </c>
      <c r="GT23" s="395" t="e">
        <f aca="false">NORMDIST(GU23,($GG$3/2+$GF$3/2)-1.5*$GG$6,$GG$6,1)</f>
        <v>#DIV/0!</v>
      </c>
      <c r="GU23" s="395" t="e">
        <f aca="false">GU22+($GU$43-$GU$3)/40</f>
        <v>#DIV/0!</v>
      </c>
      <c r="GV23" s="395" t="n">
        <f aca="false">IF(GP22=0,-1,IF((GP23-GP22)&gt;0,GP23-GP22,-1))</f>
        <v>-1</v>
      </c>
      <c r="GW23" s="395" t="e">
        <f aca="false">$GO$7*GR23</f>
        <v>#DIV/0!</v>
      </c>
      <c r="GX23" s="395" t="e">
        <f aca="false">IF(AND(OR(GU23&gt;$GG$3,GU23=$GG$3),$GG$3&gt;GU22),$GO$8,IF(AND(OR(GU23&gt;$GF$3,GU23=$GF$3),$GF$3&gt;GU22),$GO$8,-1))</f>
        <v>#DIV/0!</v>
      </c>
      <c r="GY23" s="395" t="e">
        <f aca="false">IF(AND(OR(GU23&gt;$GG$8,GU23=$GG$8),$GG$8&gt;GU22),$GO$8/4,IF(AND(OR(GU23&gt;$GG$9,GU23=$GG$9),$GG$9&gt;GU22),$GO$8/4,-1))</f>
        <v>#DIV/0!</v>
      </c>
      <c r="GZ23" s="395" t="e">
        <f aca="false">(GS23-GS22)*$GO$7</f>
        <v>#DIV/0!</v>
      </c>
      <c r="HA23" s="395" t="e">
        <f aca="false">(GT23-GT22)*$GO$7</f>
        <v>#DIV/0!</v>
      </c>
      <c r="HB23" s="395"/>
    </row>
    <row r="24" customFormat="false" ht="15.75" hidden="false" customHeight="false" outlineLevel="0" collapsed="false">
      <c r="B24" s="423" t="n">
        <v>10</v>
      </c>
      <c r="C24" s="424"/>
      <c r="D24" s="424"/>
      <c r="E24" s="424"/>
      <c r="F24" s="424"/>
      <c r="G24" s="428"/>
      <c r="H24" s="428"/>
      <c r="I24" s="428"/>
      <c r="J24" s="428"/>
      <c r="K24" s="426"/>
      <c r="N24" s="388" t="n">
        <f aca="false">'Capability Study'!C37</f>
        <v>0</v>
      </c>
      <c r="O24" s="388" t="n">
        <f aca="false">'Capability Study'!D37</f>
        <v>0</v>
      </c>
      <c r="P24" s="388" t="n">
        <f aca="false">'Capability Study'!E37</f>
        <v>0</v>
      </c>
      <c r="Q24" s="388" t="n">
        <f aca="false">'Capability Study'!F37</f>
        <v>0</v>
      </c>
      <c r="Z24" s="395" t="n">
        <v>12</v>
      </c>
      <c r="AA24" s="420" t="str">
        <f aca="false">IF('Capability Study'!C26=0,"N/A",'Capability Study'!C26)</f>
        <v>N/A</v>
      </c>
      <c r="AB24" s="421"/>
      <c r="AC24" s="421"/>
      <c r="AD24" s="421"/>
      <c r="AE24" s="421"/>
      <c r="AF24" s="421"/>
      <c r="AG24" s="421"/>
      <c r="AH24" s="421"/>
      <c r="AI24" s="395" t="e">
        <f aca="false">(AA24-$AO$3)/($AO$43-$AO$3)-0.0000001</f>
        <v>#VALUE!</v>
      </c>
      <c r="AJ24" s="395" t="n">
        <f aca="false">COUNTIF($AI$13:$AI$62,"&lt;=.525")</f>
        <v>0</v>
      </c>
      <c r="AK24" s="395" t="e">
        <f aca="false">NORMDIST(AO24,$Z$6,$AA$6,1)</f>
        <v>#DIV/0!</v>
      </c>
      <c r="AL24" s="395" t="e">
        <f aca="false">AK24-AK23</f>
        <v>#DIV/0!</v>
      </c>
      <c r="AM24" s="395" t="e">
        <f aca="false">NORMDIST(AO24,($AA$3/2+$Z$3/2)+1.5*$AA$6,$AA$6,1)</f>
        <v>#DIV/0!</v>
      </c>
      <c r="AN24" s="395" t="e">
        <f aca="false">NORMDIST(AO24,($AA$3/2+$Z$3/2)-1.5*$AA$6,$AA$6,1)</f>
        <v>#DIV/0!</v>
      </c>
      <c r="AO24" s="395" t="e">
        <f aca="false">AO23+($AO$43-$AO$3)/40</f>
        <v>#DIV/0!</v>
      </c>
      <c r="AP24" s="395" t="n">
        <f aca="false">IF(AJ23=0,-1,IF((AJ24-AJ23)&gt;0,AJ24-AJ23,-1))</f>
        <v>-1</v>
      </c>
      <c r="AQ24" s="395" t="e">
        <f aca="false">$AI$7*AL24</f>
        <v>#DIV/0!</v>
      </c>
      <c r="AR24" s="395" t="e">
        <f aca="false">IF(AND(OR(AO24&gt;$AA$3,AO24=$AA$3),$AA$3&gt;AO23),$AI$8,IF(AND(OR(AO24&gt;$Z$3,AO24=$Z$3),$Z$3&gt;AO23),$AI$8,-1))</f>
        <v>#DIV/0!</v>
      </c>
      <c r="AS24" s="395" t="e">
        <f aca="false">IF(AND(OR(AO24&gt;$AA$8,AO24=$AA$8),$AA$8&gt;AO23),$AI$8/4,IF(AND(OR(AO24&gt;$AA$9,AO24=$AA$9),$AA$9&gt;AO23),$AI$8/4,-1))</f>
        <v>#DIV/0!</v>
      </c>
      <c r="AT24" s="395" t="e">
        <f aca="false">(AM24-AM23)*$AI$7</f>
        <v>#DIV/0!</v>
      </c>
      <c r="AU24" s="395" t="e">
        <f aca="false">(AN24-AN23)*$AI$7</f>
        <v>#DIV/0!</v>
      </c>
      <c r="AV24" s="395" t="n">
        <v>12</v>
      </c>
      <c r="AW24" s="420" t="str">
        <f aca="false">IF('Capability Study'!C26=0,"N/A",'Capability Study'!C26)</f>
        <v>N/A</v>
      </c>
      <c r="AX24" s="421"/>
      <c r="AY24" s="421"/>
      <c r="AZ24" s="421"/>
      <c r="BA24" s="421"/>
      <c r="BB24" s="421"/>
      <c r="BC24" s="421"/>
      <c r="BD24" s="421"/>
      <c r="BE24" s="421"/>
      <c r="BF24" s="395" t="e">
        <f aca="false">(AW24-$BP$3)/($BP$43-$BP$3)-0.0000001</f>
        <v>#VALUE!</v>
      </c>
      <c r="BG24" s="395"/>
      <c r="BH24" s="395" t="n">
        <f aca="false">COUNTIF($BF$13:$BF$62,"&lt;=.525")</f>
        <v>0</v>
      </c>
      <c r="BI24" s="395" t="e">
        <f aca="false">NORMDIST(BP24,$AV$6,$AW$6,1)</f>
        <v>#DIV/0!</v>
      </c>
      <c r="BJ24" s="395" t="e">
        <f aca="false">BI24-BI23</f>
        <v>#DIV/0!</v>
      </c>
      <c r="BK24" s="395" t="e">
        <f aca="false">NORMDIST(BP24,($AW$3/2+$AV$3/2)+1.5*$AW$6,$AW$6,1)</f>
        <v>#DIV/0!</v>
      </c>
      <c r="BL24" s="395" t="e">
        <f aca="false">NORMDIST(BP24,($AW$3/2+$AV$3/2)-1.5*$AW$6,$AW$6,1)</f>
        <v>#DIV/0!</v>
      </c>
      <c r="BM24" s="395"/>
      <c r="BN24" s="395"/>
      <c r="BO24" s="395"/>
      <c r="BP24" s="395" t="e">
        <f aca="false">BP23+($BP$43-$BP$3)/40</f>
        <v>#DIV/0!</v>
      </c>
      <c r="BQ24" s="395" t="n">
        <f aca="false">IF(BH23=0,-1,IF((BH24-BH23)&gt;0,BH24-BH23,-1))</f>
        <v>-1</v>
      </c>
      <c r="BR24" s="395" t="e">
        <f aca="false">$BF$7*BJ24</f>
        <v>#DIV/0!</v>
      </c>
      <c r="BS24" s="395" t="e">
        <f aca="false">IF(AND(OR(BP24&gt;$AW$3,BP24=$AW$3),$AW$3&gt;BP23),$BF$8,IF(AND(OR(BP24&gt;$AV$3,BP24=$AV$3),$AV$3&gt;BP23),$BF$8,-1))</f>
        <v>#DIV/0!</v>
      </c>
      <c r="BT24" s="395" t="e">
        <f aca="false">IF(AND(OR(BP24&gt;$AW$8,BP24=$AW$8),$AW$8&gt;BP23),$BF$8/4,IF(AND(OR(BP24&gt;$AW$9,BP24=$AW$9),$AW$9&gt;BP23),$BF$8/4,-1))</f>
        <v>#DIV/0!</v>
      </c>
      <c r="BU24" s="395" t="e">
        <f aca="false">(BK24-BK23)*$BF$7</f>
        <v>#DIV/0!</v>
      </c>
      <c r="BV24" s="395" t="e">
        <f aca="false">(BL24-BL23)*$BF$7</f>
        <v>#DIV/0!</v>
      </c>
      <c r="BW24" s="395" t="n">
        <v>12</v>
      </c>
      <c r="BX24" s="420" t="str">
        <f aca="false">IF('Capability Study'!D26=0,"N/A",'Capability Study'!D26)</f>
        <v>N/A</v>
      </c>
      <c r="BY24" s="421"/>
      <c r="BZ24" s="421"/>
      <c r="CA24" s="421"/>
      <c r="CB24" s="421"/>
      <c r="CC24" s="421"/>
      <c r="CD24" s="421"/>
      <c r="CE24" s="421"/>
      <c r="CF24" s="421"/>
      <c r="CG24" s="395" t="e">
        <f aca="false">(BX24-$CM$3)/($CM$43-$CM$3)-0.0000001</f>
        <v>#VALUE!</v>
      </c>
      <c r="CH24" s="395" t="n">
        <f aca="false">COUNTIF($CG$13:$CG$62,"&lt;=.525")</f>
        <v>0</v>
      </c>
      <c r="CI24" s="395" t="e">
        <f aca="false">NORMDIST(CM24,$BW$6,$BX$6,1)</f>
        <v>#DIV/0!</v>
      </c>
      <c r="CJ24" s="395" t="e">
        <f aca="false">CI24-CI23</f>
        <v>#DIV/0!</v>
      </c>
      <c r="CK24" s="395" t="e">
        <f aca="false">NORMDIST(CM24,($BX$3/2+$BW$3/2)+1.5*$BX$6,$BX$6,1)</f>
        <v>#DIV/0!</v>
      </c>
      <c r="CL24" s="395" t="e">
        <f aca="false">NORMDIST(CM24,($BX$3/2+$BW$3/2)-1.5*$BX$6,$BX$6,1)</f>
        <v>#DIV/0!</v>
      </c>
      <c r="CM24" s="395" t="e">
        <f aca="false">CM23+($CM$43-$CM$3)/40</f>
        <v>#DIV/0!</v>
      </c>
      <c r="CN24" s="395" t="n">
        <f aca="false">IF(CH23=0,-1,IF((CH24-CH23)&gt;0,CH24-CH23,-1))</f>
        <v>-1</v>
      </c>
      <c r="CO24" s="395" t="e">
        <f aca="false">$CG$7*CJ24</f>
        <v>#DIV/0!</v>
      </c>
      <c r="CP24" s="395" t="e">
        <f aca="false">IF(AND(OR(CM24&gt;$BX$3,CM24=$BX$3),$BX$3&gt;CM23),$CG$8,IF(AND(OR(CM24&gt;$BW$3,CM24=$BW$3),$BW$3&gt;CM23),$CG$8,-1))</f>
        <v>#DIV/0!</v>
      </c>
      <c r="CQ24" s="395" t="e">
        <f aca="false">IF(AND(OR(CM24&gt;$BX$8,CM24=$BX$8),$BX$8&gt;CM23),$CG$8/4,IF(AND(OR(CM24&gt;$BX$9,CM24=$BX$9),$BX$9&gt;CM23),$CG$8/4,-1))</f>
        <v>#DIV/0!</v>
      </c>
      <c r="CR24" s="395" t="e">
        <f aca="false">(CK24-CK23)*$CG$7</f>
        <v>#DIV/0!</v>
      </c>
      <c r="CS24" s="395" t="e">
        <f aca="false">(CL24-CL23)*$CG$7</f>
        <v>#DIV/0!</v>
      </c>
      <c r="CT24" s="395" t="n">
        <v>12</v>
      </c>
      <c r="CU24" s="420" t="str">
        <f aca="false">IF('Capability Study'!D26=0,"N/A",'Capability Study'!D26)</f>
        <v>N/A</v>
      </c>
      <c r="CV24" s="421"/>
      <c r="CW24" s="421"/>
      <c r="CX24" s="421"/>
      <c r="CY24" s="421"/>
      <c r="CZ24" s="421"/>
      <c r="DA24" s="421"/>
      <c r="DB24" s="421"/>
      <c r="DC24" s="421"/>
      <c r="DD24" s="395" t="e">
        <f aca="false">(CU24-$DJ$3)/($DJ$43-$DJ$3)-0.0000001</f>
        <v>#VALUE!</v>
      </c>
      <c r="DE24" s="395" t="n">
        <f aca="false">COUNTIF($DD$13:$DD$62,"&lt;=.525")</f>
        <v>0</v>
      </c>
      <c r="DF24" s="395" t="e">
        <f aca="false">NORMDIST(DJ24,$CT$6,$CU$6,1)</f>
        <v>#DIV/0!</v>
      </c>
      <c r="DG24" s="395" t="e">
        <f aca="false">DF24-DF23</f>
        <v>#DIV/0!</v>
      </c>
      <c r="DH24" s="395" t="e">
        <f aca="false">NORMDIST(DJ24,($CU$3/2+$CT$3/2)+1.5*$CU$6,$CU$6,1)</f>
        <v>#DIV/0!</v>
      </c>
      <c r="DI24" s="395" t="e">
        <f aca="false">NORMDIST(DJ24,($CU$3/2+$CT$3/2)-1.5*$CU$6,$CU$6,1)</f>
        <v>#DIV/0!</v>
      </c>
      <c r="DJ24" s="395" t="e">
        <f aca="false">DJ23+($DJ$43-$DJ$3)/40</f>
        <v>#DIV/0!</v>
      </c>
      <c r="DK24" s="395" t="n">
        <f aca="false">IF(DE23=0,-1,IF((DE24-DE23)&gt;0,DE24-DE23,-1))</f>
        <v>-1</v>
      </c>
      <c r="DL24" s="395" t="e">
        <f aca="false">$DD$7*DG24</f>
        <v>#DIV/0!</v>
      </c>
      <c r="DM24" s="395" t="e">
        <f aca="false">IF(AND(OR(DJ24&gt;$CU$3,DJ24=$CU$3),$CU$3&gt;DJ23),$DD$8,IF(AND(OR(DJ24&gt;$CT$3,DJ24=$CT$3),$CT$3&gt;DJ23),$DD$8,-1))</f>
        <v>#DIV/0!</v>
      </c>
      <c r="DN24" s="395" t="e">
        <f aca="false">IF(AND(OR(DJ24&gt;$CU$8,DJ24=$CU$8),$CU$8&gt;DJ23),$DD$8/4,IF(AND(OR(DJ24&gt;$CU$9,DJ24=$CU$9),$CU$9&gt;DJ23),$DD$8/4,-1))</f>
        <v>#DIV/0!</v>
      </c>
      <c r="DO24" s="395" t="e">
        <f aca="false">(DH24-DH23)*$DD$7</f>
        <v>#DIV/0!</v>
      </c>
      <c r="DP24" s="395" t="e">
        <f aca="false">(DI24-DI23)*$DD$7</f>
        <v>#DIV/0!</v>
      </c>
      <c r="DQ24" s="395" t="n">
        <v>12</v>
      </c>
      <c r="DR24" s="420" t="str">
        <f aca="false">IF('Capability Study'!E26=0,"N/A",'Capability Study'!E26)</f>
        <v>N/A</v>
      </c>
      <c r="DS24" s="421"/>
      <c r="DT24" s="421"/>
      <c r="DU24" s="421"/>
      <c r="DV24" s="421"/>
      <c r="DW24" s="421"/>
      <c r="DX24" s="421"/>
      <c r="DY24" s="421"/>
      <c r="DZ24" s="395" t="e">
        <f aca="false">(DR24-$EF$3)/($EF$43-$EF$3)-0.0000001</f>
        <v>#VALUE!</v>
      </c>
      <c r="EA24" s="395" t="n">
        <f aca="false">COUNTIF($DZ$13:$DZ$62,"&lt;=.525")</f>
        <v>0</v>
      </c>
      <c r="EB24" s="395" t="e">
        <f aca="false">NORMDIST(EF24,$DQ$6,$DR$6,1)</f>
        <v>#DIV/0!</v>
      </c>
      <c r="EC24" s="395" t="e">
        <f aca="false">EB24-EB23</f>
        <v>#DIV/0!</v>
      </c>
      <c r="ED24" s="395" t="e">
        <f aca="false">NORMDIST(EF24,($DR$3/2+$DQ$3/2)+1.5*$DR$6,$DR$6,1)</f>
        <v>#DIV/0!</v>
      </c>
      <c r="EE24" s="395" t="e">
        <f aca="false">NORMDIST(EF24,($DR$3/2+$DQ$3/2)-1.5*$DR$6,$DR$6,1)</f>
        <v>#DIV/0!</v>
      </c>
      <c r="EF24" s="395" t="e">
        <f aca="false">EF23+($EF$43-$EF$3)/40</f>
        <v>#DIV/0!</v>
      </c>
      <c r="EG24" s="395" t="n">
        <f aca="false">IF(EA23=0,-1,IF((EA24-EA23)&gt;0,EA24-EA23,-1))</f>
        <v>-1</v>
      </c>
      <c r="EH24" s="395" t="e">
        <f aca="false">$DZ$7*EC24</f>
        <v>#DIV/0!</v>
      </c>
      <c r="EI24" s="395" t="e">
        <f aca="false">IF(AND(OR(EF24&gt;$DR$3,EF24=$DR$3),$DR$3&gt;EF23),$DZ$8,IF(AND(OR(EF24&gt;$DQ$3,EF24=$DQ$3),$DQ$3&gt;EF23),$DZ$8,-1))</f>
        <v>#DIV/0!</v>
      </c>
      <c r="EJ24" s="395" t="e">
        <f aca="false">IF(AND(OR(EF24&gt;$DR$8,EF24=$DR$8),$DR$8&gt;EF23),$DZ$8/4,IF(AND(OR(EF24&gt;$DR$9,EF24=$DR$9),$DR$9&gt;EF23),$DZ$8/4,-1))</f>
        <v>#DIV/0!</v>
      </c>
      <c r="EK24" s="395" t="e">
        <f aca="false">(ED24-ED23)*$DZ$7</f>
        <v>#DIV/0!</v>
      </c>
      <c r="EL24" s="395" t="e">
        <f aca="false">(EE24-EE23)*$DZ$7</f>
        <v>#DIV/0!</v>
      </c>
      <c r="EM24" s="395" t="n">
        <v>12</v>
      </c>
      <c r="EN24" s="420" t="str">
        <f aca="false">IF('Capability Study'!E26=0,"N/A",'Capability Study'!E26)</f>
        <v>N/A</v>
      </c>
      <c r="EO24" s="421"/>
      <c r="EP24" s="421"/>
      <c r="EQ24" s="421"/>
      <c r="ER24" s="421"/>
      <c r="ES24" s="421"/>
      <c r="ET24" s="421"/>
      <c r="EU24" s="421"/>
      <c r="EV24" s="421"/>
      <c r="EW24" s="395" t="e">
        <f aca="false">(EN24-$FC$3)/($FC$43-$FC$3)-0.0000001</f>
        <v>#VALUE!</v>
      </c>
      <c r="EX24" s="395" t="n">
        <f aca="false">COUNTIF($EW$13:$EW$62,"&lt;=.525")</f>
        <v>0</v>
      </c>
      <c r="EY24" s="395" t="e">
        <f aca="false">NORMDIST(FC24,$EM$6,$EN$6,1)</f>
        <v>#DIV/0!</v>
      </c>
      <c r="EZ24" s="395" t="e">
        <f aca="false">EY24-EY23</f>
        <v>#DIV/0!</v>
      </c>
      <c r="FA24" s="395" t="e">
        <f aca="false">NORMDIST(FC24,($EN$3/2+$EM$3/2)+1.5*$EN$6,$EN$6,1)</f>
        <v>#DIV/0!</v>
      </c>
      <c r="FB24" s="395" t="e">
        <f aca="false">NORMDIST(FC24,($EN$3/2+$EM$3/2)-1.5*$EN$6,$EN$6,1)</f>
        <v>#DIV/0!</v>
      </c>
      <c r="FC24" s="395" t="e">
        <f aca="false">FC23+($FC$43-$FC$3)/40</f>
        <v>#DIV/0!</v>
      </c>
      <c r="FD24" s="395" t="n">
        <f aca="false">IF(EX23=0,-1,IF((EX24-EX23)&gt;0,EX24-EX23,-1))</f>
        <v>-1</v>
      </c>
      <c r="FE24" s="395" t="e">
        <f aca="false">$EW$7*EZ24</f>
        <v>#DIV/0!</v>
      </c>
      <c r="FF24" s="395" t="e">
        <f aca="false">IF(AND(OR(FC24&gt;$EN$3,FC24=$EN$3),$EN$3&gt;FC23),$EW$8,IF(AND(OR(FC24&gt;$EM$3,FC24=$EM$3),$EM$3&gt;FC23),$EW$8,-1))</f>
        <v>#DIV/0!</v>
      </c>
      <c r="FG24" s="395" t="e">
        <f aca="false">IF(AND(OR(FC24&gt;$EN$8,FC24=$EN$8),$EN$8&gt;FC23),$EW$8/4,IF(AND(OR(FC24&gt;$EN$9,FC24=$EN$9),$EN$9&gt;FC23),$EW$8/4,-1))</f>
        <v>#DIV/0!</v>
      </c>
      <c r="FH24" s="395" t="e">
        <f aca="false">(FA24-FA23)*$EW$7</f>
        <v>#DIV/0!</v>
      </c>
      <c r="FI24" s="395" t="e">
        <f aca="false">(FB24-FB23)*$EW$7</f>
        <v>#DIV/0!</v>
      </c>
      <c r="FJ24" s="395" t="n">
        <v>12</v>
      </c>
      <c r="FK24" s="420" t="str">
        <f aca="false">IF('Capability Study'!F26=0,"N/A",'Capability Study'!F26)</f>
        <v>N/A</v>
      </c>
      <c r="FL24" s="421"/>
      <c r="FM24" s="421"/>
      <c r="FN24" s="421"/>
      <c r="FO24" s="421"/>
      <c r="FP24" s="421"/>
      <c r="FQ24" s="421"/>
      <c r="FR24" s="421"/>
      <c r="FS24" s="395" t="e">
        <f aca="false">(FK24-$FY$3)/($FY$43-$FY$3)-0.0000001</f>
        <v>#VALUE!</v>
      </c>
      <c r="FT24" s="395" t="n">
        <f aca="false">COUNTIF($FS$13:$FS$62,"&lt;=.525")</f>
        <v>0</v>
      </c>
      <c r="FU24" s="395" t="e">
        <f aca="false">NORMDIST(FY24,$FJ$6,$FK$6,1)</f>
        <v>#DIV/0!</v>
      </c>
      <c r="FV24" s="395" t="e">
        <f aca="false">FU24-FU23</f>
        <v>#DIV/0!</v>
      </c>
      <c r="FW24" s="395" t="e">
        <f aca="false">NORMDIST(FY24,($FK$3/2+$FJ$3/2)+1.5*$FK$6,$FK$6,1)</f>
        <v>#DIV/0!</v>
      </c>
      <c r="FX24" s="395" t="e">
        <f aca="false">NORMDIST(FY24,($FK$3/2+$FJ$3/2)-1.5*$FK$6,$FK$6,1)</f>
        <v>#DIV/0!</v>
      </c>
      <c r="FY24" s="395" t="e">
        <f aca="false">FY23+($FY$43-$FY$3)/40</f>
        <v>#DIV/0!</v>
      </c>
      <c r="FZ24" s="395" t="n">
        <f aca="false">IF(FT23=0,-1,IF((FT24-FT23)&gt;0,FT24-FT23,-1))</f>
        <v>-1</v>
      </c>
      <c r="GA24" s="395" t="e">
        <f aca="false">$FS$7*FV24</f>
        <v>#DIV/0!</v>
      </c>
      <c r="GB24" s="395" t="e">
        <f aca="false">IF(AND(OR(FY24&gt;$FK$3,FY24=$FK$3),$FK$3&gt;FY23),$FS$8,IF(AND(OR(FY24&gt;$FJ$3,FY24=$FJ$3),$FJ$3&gt;FY23),$FS$8,-1))</f>
        <v>#DIV/0!</v>
      </c>
      <c r="GC24" s="395" t="e">
        <f aca="false">IF(AND(OR(FY24&gt;$FK$8,FY24=$FK$8),$FK$8&gt;FY23),$FS$8/4,IF(AND(OR(FY24&gt;$FK$9,FY24=$FK$9),$FK$9&gt;FY23),$FS$8/4,-1))</f>
        <v>#DIV/0!</v>
      </c>
      <c r="GD24" s="395" t="e">
        <f aca="false">(FW24-FW23)*$FS$7</f>
        <v>#DIV/0!</v>
      </c>
      <c r="GE24" s="395" t="e">
        <f aca="false">(FX24-FX23)*$FS$7</f>
        <v>#DIV/0!</v>
      </c>
      <c r="GF24" s="395" t="n">
        <v>12</v>
      </c>
      <c r="GG24" s="420" t="str">
        <f aca="false">IF('Capability Study'!F26=0,"N/A",'Capability Study'!F26)</f>
        <v>N/A</v>
      </c>
      <c r="GH24" s="421"/>
      <c r="GI24" s="421"/>
      <c r="GJ24" s="421"/>
      <c r="GK24" s="421"/>
      <c r="GL24" s="421"/>
      <c r="GM24" s="421"/>
      <c r="GN24" s="421"/>
      <c r="GO24" s="395" t="e">
        <f aca="false">(GG24-$GU$3)/($GU$43-$GU$3)-0.0000001</f>
        <v>#VALUE!</v>
      </c>
      <c r="GP24" s="395" t="n">
        <f aca="false">COUNTIF($GO$13:$GO$62,"&lt;=.525")</f>
        <v>0</v>
      </c>
      <c r="GQ24" s="395" t="e">
        <f aca="false">NORMDIST(GU24,$GF$6,$GG$6,1)</f>
        <v>#DIV/0!</v>
      </c>
      <c r="GR24" s="395" t="e">
        <f aca="false">GQ24-GQ23</f>
        <v>#DIV/0!</v>
      </c>
      <c r="GS24" s="395" t="e">
        <f aca="false">NORMDIST(GU24,($GG$3/2+$GF$3/2)+1.5*$GG$6,$GG$6,1)</f>
        <v>#DIV/0!</v>
      </c>
      <c r="GT24" s="395" t="e">
        <f aca="false">NORMDIST(GU24,($GG$3/2+$GF$3/2)-1.5*$GG$6,$GG$6,1)</f>
        <v>#DIV/0!</v>
      </c>
      <c r="GU24" s="395" t="e">
        <f aca="false">GU23+($GU$43-$GU$3)/40</f>
        <v>#DIV/0!</v>
      </c>
      <c r="GV24" s="395" t="n">
        <f aca="false">IF(GP23=0,-1,IF((GP24-GP23)&gt;0,GP24-GP23,-1))</f>
        <v>-1</v>
      </c>
      <c r="GW24" s="395" t="e">
        <f aca="false">$GO$7*GR24</f>
        <v>#DIV/0!</v>
      </c>
      <c r="GX24" s="395" t="e">
        <f aca="false">IF(AND(OR(GU24&gt;$GG$3,GU24=$GG$3),$GG$3&gt;GU23),$GO$8,IF(AND(OR(GU24&gt;$GF$3,GU24=$GF$3),$GF$3&gt;GU23),$GO$8,-1))</f>
        <v>#DIV/0!</v>
      </c>
      <c r="GY24" s="395" t="e">
        <f aca="false">IF(AND(OR(GU24&gt;$GG$8,GU24=$GG$8),$GG$8&gt;GU23),$GO$8/4,IF(AND(OR(GU24&gt;$GG$9,GU24=$GG$9),$GG$9&gt;GU23),$GO$8/4,-1))</f>
        <v>#DIV/0!</v>
      </c>
      <c r="GZ24" s="395" t="e">
        <f aca="false">(GS24-GS23)*$GO$7</f>
        <v>#DIV/0!</v>
      </c>
      <c r="HA24" s="395" t="e">
        <f aca="false">(GT24-GT23)*$GO$7</f>
        <v>#DIV/0!</v>
      </c>
      <c r="HB24" s="395"/>
    </row>
    <row r="25" customFormat="false" ht="15.75" hidden="false" customHeight="false" outlineLevel="0" collapsed="false">
      <c r="B25" s="423" t="n">
        <v>11</v>
      </c>
      <c r="C25" s="424"/>
      <c r="D25" s="424"/>
      <c r="E25" s="424"/>
      <c r="F25" s="424"/>
      <c r="G25" s="428"/>
      <c r="H25" s="428"/>
      <c r="I25" s="428"/>
      <c r="J25" s="428"/>
      <c r="K25" s="426"/>
      <c r="N25" s="388" t="n">
        <f aca="false">'Capability Study'!C38</f>
        <v>0</v>
      </c>
      <c r="O25" s="388" t="n">
        <f aca="false">'Capability Study'!D38</f>
        <v>0</v>
      </c>
      <c r="P25" s="388" t="n">
        <f aca="false">'Capability Study'!E38</f>
        <v>0</v>
      </c>
      <c r="Q25" s="388" t="n">
        <f aca="false">'Capability Study'!F38</f>
        <v>0</v>
      </c>
      <c r="V25" s="388" t="str">
        <f aca="false">IF(N24=0,"",IF(R$4=12,"",ABS(N25-N24)))</f>
        <v/>
      </c>
      <c r="W25" s="388" t="str">
        <f aca="false">IF(O24=0,"",IF(S$4=12,"",ABS(O25-O24)))</f>
        <v/>
      </c>
      <c r="X25" s="388" t="str">
        <f aca="false">IF(P24=0,"",IF(T$4=12,"",ABS(P25-P24)))</f>
        <v/>
      </c>
      <c r="Y25" s="388" t="str">
        <f aca="false">IF(Q24=0,"",IF(U$4=12,"",ABS(Q25-Q24)))</f>
        <v/>
      </c>
      <c r="Z25" s="395" t="n">
        <v>13</v>
      </c>
      <c r="AA25" s="420" t="str">
        <f aca="false">IF('Capability Study'!C27=0,"N/A",'Capability Study'!C27)</f>
        <v>N/A</v>
      </c>
      <c r="AB25" s="421"/>
      <c r="AC25" s="421"/>
      <c r="AD25" s="421"/>
      <c r="AE25" s="421"/>
      <c r="AF25" s="421"/>
      <c r="AG25" s="421"/>
      <c r="AH25" s="421"/>
      <c r="AI25" s="395" t="e">
        <f aca="false">(AA25-$AO$3)/($AO$43-$AO$3)-0.0000001</f>
        <v>#VALUE!</v>
      </c>
      <c r="AJ25" s="395" t="n">
        <f aca="false">COUNTIF($AI$13:$AI$62,"&lt;=.55")</f>
        <v>0</v>
      </c>
      <c r="AK25" s="395" t="e">
        <f aca="false">NORMDIST(AO25,$Z$6,$AA$6,1)</f>
        <v>#DIV/0!</v>
      </c>
      <c r="AL25" s="395" t="e">
        <f aca="false">AK25-AK24</f>
        <v>#DIV/0!</v>
      </c>
      <c r="AM25" s="395" t="e">
        <f aca="false">NORMDIST(AO25,($AA$3/2+$Z$3/2)+1.5*$AA$6,$AA$6,1)</f>
        <v>#DIV/0!</v>
      </c>
      <c r="AN25" s="395" t="e">
        <f aca="false">NORMDIST(AO25,($AA$3/2+$Z$3/2)-1.5*$AA$6,$AA$6,1)</f>
        <v>#DIV/0!</v>
      </c>
      <c r="AO25" s="395" t="e">
        <f aca="false">AO24+($AO$43-$AO$3)/40</f>
        <v>#DIV/0!</v>
      </c>
      <c r="AP25" s="395" t="n">
        <f aca="false">IF(AJ24=0,-1,IF((AJ25-AJ24)&gt;0,AJ25-AJ24,-1))</f>
        <v>-1</v>
      </c>
      <c r="AQ25" s="395" t="e">
        <f aca="false">$AI$7*AL25</f>
        <v>#DIV/0!</v>
      </c>
      <c r="AR25" s="395" t="e">
        <f aca="false">IF(AND(OR(AO25&gt;$AA$3,AO25=$AA$3),$AA$3&gt;AO24),$AI$8,IF(AND(OR(AO25&gt;$Z$3,AO25=$Z$3),$Z$3&gt;AO24),$AI$8,-1))</f>
        <v>#DIV/0!</v>
      </c>
      <c r="AS25" s="395" t="e">
        <f aca="false">IF(AND(OR(AO25&gt;$AA$8,AO25=$AA$8),$AA$8&gt;AO24),$AI$8/4,IF(AND(OR(AO25&gt;$AA$9,AO25=$AA$9),$AA$9&gt;AO24),$AI$8/4,-1))</f>
        <v>#DIV/0!</v>
      </c>
      <c r="AT25" s="395" t="e">
        <f aca="false">(AM25-AM24)*$AI$7</f>
        <v>#DIV/0!</v>
      </c>
      <c r="AU25" s="395" t="e">
        <f aca="false">(AN25-AN24)*$AI$7</f>
        <v>#DIV/0!</v>
      </c>
      <c r="AV25" s="395" t="n">
        <v>13</v>
      </c>
      <c r="AW25" s="420" t="str">
        <f aca="false">IF('Capability Study'!C27=0,"N/A",'Capability Study'!C27)</f>
        <v>N/A</v>
      </c>
      <c r="AX25" s="421"/>
      <c r="AY25" s="421"/>
      <c r="AZ25" s="421"/>
      <c r="BA25" s="421"/>
      <c r="BB25" s="421"/>
      <c r="BC25" s="421"/>
      <c r="BD25" s="421"/>
      <c r="BE25" s="421"/>
      <c r="BF25" s="395" t="e">
        <f aca="false">(AW25-$BP$3)/($BP$43-$BP$3)-0.0000001</f>
        <v>#VALUE!</v>
      </c>
      <c r="BG25" s="395"/>
      <c r="BH25" s="395" t="n">
        <f aca="false">COUNTIF($BF$13:$BF$62,"&lt;=.55")</f>
        <v>0</v>
      </c>
      <c r="BI25" s="395" t="e">
        <f aca="false">NORMDIST(BP25,$AV$6,$AW$6,1)</f>
        <v>#DIV/0!</v>
      </c>
      <c r="BJ25" s="395" t="e">
        <f aca="false">BI25-BI24</f>
        <v>#DIV/0!</v>
      </c>
      <c r="BK25" s="395" t="e">
        <f aca="false">NORMDIST(BP25,($AW$3/2+$AV$3/2)+1.5*$AW$6,$AW$6,1)</f>
        <v>#DIV/0!</v>
      </c>
      <c r="BL25" s="395" t="e">
        <f aca="false">NORMDIST(BP25,($AW$3/2+$AV$3/2)-1.5*$AW$6,$AW$6,1)</f>
        <v>#DIV/0!</v>
      </c>
      <c r="BM25" s="395"/>
      <c r="BN25" s="395"/>
      <c r="BO25" s="395"/>
      <c r="BP25" s="395" t="e">
        <f aca="false">BP24+($BP$43-$BP$3)/40</f>
        <v>#DIV/0!</v>
      </c>
      <c r="BQ25" s="395" t="n">
        <f aca="false">IF(BH24=0,-1,IF((BH25-BH24)&gt;0,BH25-BH24,-1))</f>
        <v>-1</v>
      </c>
      <c r="BR25" s="395" t="e">
        <f aca="false">$BF$7*BJ25</f>
        <v>#DIV/0!</v>
      </c>
      <c r="BS25" s="395" t="e">
        <f aca="false">IF(AND(OR(BP25&gt;$AW$3,BP25=$AW$3),$AW$3&gt;BP24),$BF$8,IF(AND(OR(BP25&gt;$AV$3,BP25=$AV$3),$AV$3&gt;BP24),$BF$8,-1))</f>
        <v>#DIV/0!</v>
      </c>
      <c r="BT25" s="395" t="e">
        <f aca="false">IF(AND(OR(BP25&gt;$AW$8,BP25=$AW$8),$AW$8&gt;BP24),$BF$8/4,IF(AND(OR(BP25&gt;$AW$9,BP25=$AW$9),$AW$9&gt;BP24),$BF$8/4,-1))</f>
        <v>#DIV/0!</v>
      </c>
      <c r="BU25" s="395" t="e">
        <f aca="false">(BK25-BK24)*$BF$7</f>
        <v>#DIV/0!</v>
      </c>
      <c r="BV25" s="395" t="e">
        <f aca="false">(BL25-BL24)*$BF$7</f>
        <v>#DIV/0!</v>
      </c>
      <c r="BW25" s="395" t="n">
        <v>13</v>
      </c>
      <c r="BX25" s="420" t="str">
        <f aca="false">IF('Capability Study'!D27=0,"N/A",'Capability Study'!D27)</f>
        <v>N/A</v>
      </c>
      <c r="BY25" s="421"/>
      <c r="BZ25" s="421"/>
      <c r="CA25" s="421"/>
      <c r="CB25" s="421"/>
      <c r="CC25" s="421"/>
      <c r="CD25" s="421"/>
      <c r="CE25" s="421"/>
      <c r="CF25" s="421"/>
      <c r="CG25" s="395" t="e">
        <f aca="false">(BX25-$CM$3)/($CM$43-$CM$3)-0.0000001</f>
        <v>#VALUE!</v>
      </c>
      <c r="CH25" s="395" t="n">
        <f aca="false">COUNTIF($CG$13:$CG$62,"&lt;=.55")</f>
        <v>0</v>
      </c>
      <c r="CI25" s="395" t="e">
        <f aca="false">NORMDIST(CM25,$BW$6,$BX$6,1)</f>
        <v>#DIV/0!</v>
      </c>
      <c r="CJ25" s="395" t="e">
        <f aca="false">CI25-CI24</f>
        <v>#DIV/0!</v>
      </c>
      <c r="CK25" s="395" t="e">
        <f aca="false">NORMDIST(CM25,($BX$3/2+$BW$3/2)+1.5*$BX$6,$BX$6,1)</f>
        <v>#DIV/0!</v>
      </c>
      <c r="CL25" s="395" t="e">
        <f aca="false">NORMDIST(CM25,($BX$3/2+$BW$3/2)-1.5*$BX$6,$BX$6,1)</f>
        <v>#DIV/0!</v>
      </c>
      <c r="CM25" s="395" t="e">
        <f aca="false">CM24+($CM$43-$CM$3)/40</f>
        <v>#DIV/0!</v>
      </c>
      <c r="CN25" s="395" t="n">
        <f aca="false">IF(CH24=0,-1,IF((CH25-CH24)&gt;0,CH25-CH24,-1))</f>
        <v>-1</v>
      </c>
      <c r="CO25" s="395" t="e">
        <f aca="false">$CG$7*CJ25</f>
        <v>#DIV/0!</v>
      </c>
      <c r="CP25" s="395" t="e">
        <f aca="false">IF(AND(OR(CM25&gt;$BX$3,CM25=$BX$3),$BX$3&gt;CM24),$CG$8,IF(AND(OR(CM25&gt;$BW$3,CM25=$BW$3),$BW$3&gt;CM24),$CG$8,-1))</f>
        <v>#DIV/0!</v>
      </c>
      <c r="CQ25" s="395" t="e">
        <f aca="false">IF(AND(OR(CM25&gt;$BX$8,CM25=$BX$8),$BX$8&gt;CM24),$CG$8/4,IF(AND(OR(CM25&gt;$BX$9,CM25=$BX$9),$BX$9&gt;CM24),$CG$8/4,-1))</f>
        <v>#DIV/0!</v>
      </c>
      <c r="CR25" s="395" t="e">
        <f aca="false">(CK25-CK24)*$CG$7</f>
        <v>#DIV/0!</v>
      </c>
      <c r="CS25" s="395" t="e">
        <f aca="false">(CL25-CL24)*$CG$7</f>
        <v>#DIV/0!</v>
      </c>
      <c r="CT25" s="395" t="n">
        <v>13</v>
      </c>
      <c r="CU25" s="420" t="str">
        <f aca="false">IF('Capability Study'!D27=0,"N/A",'Capability Study'!D27)</f>
        <v>N/A</v>
      </c>
      <c r="CV25" s="421"/>
      <c r="CW25" s="421"/>
      <c r="CX25" s="421"/>
      <c r="CY25" s="421"/>
      <c r="CZ25" s="421"/>
      <c r="DA25" s="421"/>
      <c r="DB25" s="421"/>
      <c r="DC25" s="421"/>
      <c r="DD25" s="395" t="e">
        <f aca="false">(CU25-$DJ$3)/($DJ$43-$DJ$3)-0.0000001</f>
        <v>#VALUE!</v>
      </c>
      <c r="DE25" s="395" t="n">
        <f aca="false">COUNTIF($DD$13:$DD$62,"&lt;=.55")</f>
        <v>0</v>
      </c>
      <c r="DF25" s="395" t="e">
        <f aca="false">NORMDIST(DJ25,$CT$6,$CU$6,1)</f>
        <v>#DIV/0!</v>
      </c>
      <c r="DG25" s="395" t="e">
        <f aca="false">DF25-DF24</f>
        <v>#DIV/0!</v>
      </c>
      <c r="DH25" s="395" t="e">
        <f aca="false">NORMDIST(DJ25,($CU$3/2+$CT$3/2)+1.5*$CU$6,$CU$6,1)</f>
        <v>#DIV/0!</v>
      </c>
      <c r="DI25" s="395" t="e">
        <f aca="false">NORMDIST(DJ25,($CU$3/2+$CT$3/2)-1.5*$CU$6,$CU$6,1)</f>
        <v>#DIV/0!</v>
      </c>
      <c r="DJ25" s="395" t="e">
        <f aca="false">DJ24+($DJ$43-$DJ$3)/40</f>
        <v>#DIV/0!</v>
      </c>
      <c r="DK25" s="395" t="n">
        <f aca="false">IF(DE24=0,-1,IF((DE25-DE24)&gt;0,DE25-DE24,-1))</f>
        <v>-1</v>
      </c>
      <c r="DL25" s="395" t="e">
        <f aca="false">$DD$7*DG25</f>
        <v>#DIV/0!</v>
      </c>
      <c r="DM25" s="395" t="e">
        <f aca="false">IF(AND(OR(DJ25&gt;$CU$3,DJ25=$CU$3),$CU$3&gt;DJ24),$DD$8,IF(AND(OR(DJ25&gt;$CT$3,DJ25=$CT$3),$CT$3&gt;DJ24),$DD$8,-1))</f>
        <v>#DIV/0!</v>
      </c>
      <c r="DN25" s="395" t="e">
        <f aca="false">IF(AND(OR(DJ25&gt;$CU$8,DJ25=$CU$8),$CU$8&gt;DJ24),$DD$8/4,IF(AND(OR(DJ25&gt;$CU$9,DJ25=$CU$9),$CU$9&gt;DJ24),$DD$8/4,-1))</f>
        <v>#DIV/0!</v>
      </c>
      <c r="DO25" s="395" t="e">
        <f aca="false">(DH25-DH24)*$DD$7</f>
        <v>#DIV/0!</v>
      </c>
      <c r="DP25" s="395" t="e">
        <f aca="false">(DI25-DI24)*$DD$7</f>
        <v>#DIV/0!</v>
      </c>
      <c r="DQ25" s="395" t="n">
        <v>13</v>
      </c>
      <c r="DR25" s="420" t="str">
        <f aca="false">IF('Capability Study'!E27=0,"N/A",'Capability Study'!E27)</f>
        <v>N/A</v>
      </c>
      <c r="DS25" s="421"/>
      <c r="DT25" s="421"/>
      <c r="DU25" s="421"/>
      <c r="DV25" s="421"/>
      <c r="DW25" s="421"/>
      <c r="DX25" s="421"/>
      <c r="DY25" s="421"/>
      <c r="DZ25" s="395" t="e">
        <f aca="false">(DR25-$EF$3)/($EF$43-$EF$3)-0.0000001</f>
        <v>#VALUE!</v>
      </c>
      <c r="EA25" s="395" t="n">
        <f aca="false">COUNTIF($DZ$13:$DZ$62,"&lt;=.55")</f>
        <v>0</v>
      </c>
      <c r="EB25" s="395" t="e">
        <f aca="false">NORMDIST(EF25,$DQ$6,$DR$6,1)</f>
        <v>#DIV/0!</v>
      </c>
      <c r="EC25" s="395" t="e">
        <f aca="false">EB25-EB24</f>
        <v>#DIV/0!</v>
      </c>
      <c r="ED25" s="395" t="e">
        <f aca="false">NORMDIST(EF25,($DR$3/2+$DQ$3/2)+1.5*$DR$6,$DR$6,1)</f>
        <v>#DIV/0!</v>
      </c>
      <c r="EE25" s="395" t="e">
        <f aca="false">NORMDIST(EF25,($DR$3/2+$DQ$3/2)-1.5*$DR$6,$DR$6,1)</f>
        <v>#DIV/0!</v>
      </c>
      <c r="EF25" s="395" t="e">
        <f aca="false">EF24+($EF$43-$EF$3)/40</f>
        <v>#DIV/0!</v>
      </c>
      <c r="EG25" s="395" t="n">
        <f aca="false">IF(EA24=0,-1,IF((EA25-EA24)&gt;0,EA25-EA24,-1))</f>
        <v>-1</v>
      </c>
      <c r="EH25" s="395" t="e">
        <f aca="false">$DZ$7*EC25</f>
        <v>#DIV/0!</v>
      </c>
      <c r="EI25" s="395" t="e">
        <f aca="false">IF(AND(OR(EF25&gt;$DR$3,EF25=$DR$3),$DR$3&gt;EF24),$DZ$8,IF(AND(OR(EF25&gt;$DQ$3,EF25=$DQ$3),$DQ$3&gt;EF24),$DZ$8,-1))</f>
        <v>#DIV/0!</v>
      </c>
      <c r="EJ25" s="395" t="e">
        <f aca="false">IF(AND(OR(EF25&gt;$DR$8,EF25=$DR$8),$DR$8&gt;EF24),$DZ$8/4,IF(AND(OR(EF25&gt;$DR$9,EF25=$DR$9),$DR$9&gt;EF24),$DZ$8/4,-1))</f>
        <v>#DIV/0!</v>
      </c>
      <c r="EK25" s="395" t="e">
        <f aca="false">(ED25-ED24)*$DZ$7</f>
        <v>#DIV/0!</v>
      </c>
      <c r="EL25" s="395" t="e">
        <f aca="false">(EE25-EE24)*$DZ$7</f>
        <v>#DIV/0!</v>
      </c>
      <c r="EM25" s="395" t="n">
        <v>13</v>
      </c>
      <c r="EN25" s="420" t="str">
        <f aca="false">IF('Capability Study'!E27=0,"N/A",'Capability Study'!E27)</f>
        <v>N/A</v>
      </c>
      <c r="EO25" s="421"/>
      <c r="EP25" s="421"/>
      <c r="EQ25" s="421"/>
      <c r="ER25" s="421"/>
      <c r="ES25" s="421"/>
      <c r="ET25" s="421"/>
      <c r="EU25" s="421"/>
      <c r="EV25" s="421"/>
      <c r="EW25" s="395" t="e">
        <f aca="false">(EN25-$FC$3)/($FC$43-$FC$3)-0.0000001</f>
        <v>#VALUE!</v>
      </c>
      <c r="EX25" s="395" t="n">
        <f aca="false">COUNTIF($EW$13:$EW$62,"&lt;=.55")</f>
        <v>0</v>
      </c>
      <c r="EY25" s="395" t="e">
        <f aca="false">NORMDIST(FC25,$EM$6,$EN$6,1)</f>
        <v>#DIV/0!</v>
      </c>
      <c r="EZ25" s="395" t="e">
        <f aca="false">EY25-EY24</f>
        <v>#DIV/0!</v>
      </c>
      <c r="FA25" s="395" t="e">
        <f aca="false">NORMDIST(FC25,($EN$3/2+$EM$3/2)+1.5*$EN$6,$EN$6,1)</f>
        <v>#DIV/0!</v>
      </c>
      <c r="FB25" s="395" t="e">
        <f aca="false">NORMDIST(FC25,($EN$3/2+$EM$3/2)-1.5*$EN$6,$EN$6,1)</f>
        <v>#DIV/0!</v>
      </c>
      <c r="FC25" s="395" t="e">
        <f aca="false">FC24+($FC$43-$FC$3)/40</f>
        <v>#DIV/0!</v>
      </c>
      <c r="FD25" s="395" t="n">
        <f aca="false">IF(EX24=0,-1,IF((EX25-EX24)&gt;0,EX25-EX24,-1))</f>
        <v>-1</v>
      </c>
      <c r="FE25" s="395" t="e">
        <f aca="false">$EW$7*EZ25</f>
        <v>#DIV/0!</v>
      </c>
      <c r="FF25" s="395" t="e">
        <f aca="false">IF(AND(OR(FC25&gt;$EN$3,FC25=$EN$3),$EN$3&gt;FC24),$EW$8,IF(AND(OR(FC25&gt;$EM$3,FC25=$EM$3),$EM$3&gt;FC24),$EW$8,-1))</f>
        <v>#DIV/0!</v>
      </c>
      <c r="FG25" s="395" t="e">
        <f aca="false">IF(AND(OR(FC25&gt;$EN$8,FC25=$EN$8),$EN$8&gt;FC24),$EW$8/4,IF(AND(OR(FC25&gt;$EN$9,FC25=$EN$9),$EN$9&gt;FC24),$EW$8/4,-1))</f>
        <v>#DIV/0!</v>
      </c>
      <c r="FH25" s="395" t="e">
        <f aca="false">(FA25-FA24)*$EW$7</f>
        <v>#DIV/0!</v>
      </c>
      <c r="FI25" s="395" t="e">
        <f aca="false">(FB25-FB24)*$EW$7</f>
        <v>#DIV/0!</v>
      </c>
      <c r="FJ25" s="395" t="n">
        <v>13</v>
      </c>
      <c r="FK25" s="420" t="str">
        <f aca="false">IF('Capability Study'!F27=0,"N/A",'Capability Study'!F27)</f>
        <v>N/A</v>
      </c>
      <c r="FL25" s="421"/>
      <c r="FM25" s="421"/>
      <c r="FN25" s="421"/>
      <c r="FO25" s="421"/>
      <c r="FP25" s="421"/>
      <c r="FQ25" s="421"/>
      <c r="FR25" s="421"/>
      <c r="FS25" s="395" t="e">
        <f aca="false">(FK25-$FY$3)/($FY$43-$FY$3)-0.0000001</f>
        <v>#VALUE!</v>
      </c>
      <c r="FT25" s="395" t="n">
        <f aca="false">COUNTIF($FS$13:$FS$62,"&lt;=.55")</f>
        <v>0</v>
      </c>
      <c r="FU25" s="395" t="e">
        <f aca="false">NORMDIST(FY25,$FJ$6,$FK$6,1)</f>
        <v>#DIV/0!</v>
      </c>
      <c r="FV25" s="395" t="e">
        <f aca="false">FU25-FU24</f>
        <v>#DIV/0!</v>
      </c>
      <c r="FW25" s="395" t="e">
        <f aca="false">NORMDIST(FY25,($FK$3/2+$FJ$3/2)+1.5*$FK$6,$FK$6,1)</f>
        <v>#DIV/0!</v>
      </c>
      <c r="FX25" s="395" t="e">
        <f aca="false">NORMDIST(FY25,($FK$3/2+$FJ$3/2)-1.5*$FK$6,$FK$6,1)</f>
        <v>#DIV/0!</v>
      </c>
      <c r="FY25" s="395" t="e">
        <f aca="false">FY24+($FY$43-$FY$3)/40</f>
        <v>#DIV/0!</v>
      </c>
      <c r="FZ25" s="395" t="n">
        <f aca="false">IF(FT24=0,-1,IF((FT25-FT24)&gt;0,FT25-FT24,-1))</f>
        <v>-1</v>
      </c>
      <c r="GA25" s="395" t="e">
        <f aca="false">$FS$7*FV25</f>
        <v>#DIV/0!</v>
      </c>
      <c r="GB25" s="395" t="e">
        <f aca="false">IF(AND(OR(FY25&gt;$FK$3,FY25=$FK$3),$FK$3&gt;FY24),$FS$8,IF(AND(OR(FY25&gt;$FJ$3,FY25=$FJ$3),$FJ$3&gt;FY24),$FS$8,-1))</f>
        <v>#DIV/0!</v>
      </c>
      <c r="GC25" s="395" t="e">
        <f aca="false">IF(AND(OR(FY25&gt;$FK$8,FY25=$FK$8),$FK$8&gt;FY24),$FS$8/4,IF(AND(OR(FY25&gt;$FK$9,FY25=$FK$9),$FK$9&gt;FY24),$FS$8/4,-1))</f>
        <v>#DIV/0!</v>
      </c>
      <c r="GD25" s="395" t="e">
        <f aca="false">(FW25-FW24)*$FS$7</f>
        <v>#DIV/0!</v>
      </c>
      <c r="GE25" s="395" t="e">
        <f aca="false">(FX25-FX24)*$FS$7</f>
        <v>#DIV/0!</v>
      </c>
      <c r="GF25" s="395" t="n">
        <v>13</v>
      </c>
      <c r="GG25" s="420" t="str">
        <f aca="false">IF('Capability Study'!F27=0,"N/A",'Capability Study'!F27)</f>
        <v>N/A</v>
      </c>
      <c r="GH25" s="421"/>
      <c r="GI25" s="421"/>
      <c r="GJ25" s="421"/>
      <c r="GK25" s="421"/>
      <c r="GL25" s="421"/>
      <c r="GM25" s="421"/>
      <c r="GN25" s="421"/>
      <c r="GO25" s="395" t="e">
        <f aca="false">(GG25-$GU$3)/($GU$43-$GU$3)-0.0000001</f>
        <v>#VALUE!</v>
      </c>
      <c r="GP25" s="395" t="n">
        <f aca="false">COUNTIF($GO$13:$GO$62,"&lt;=.55")</f>
        <v>0</v>
      </c>
      <c r="GQ25" s="395" t="e">
        <f aca="false">NORMDIST(GU25,$GF$6,$GG$6,1)</f>
        <v>#DIV/0!</v>
      </c>
      <c r="GR25" s="395" t="e">
        <f aca="false">GQ25-GQ24</f>
        <v>#DIV/0!</v>
      </c>
      <c r="GS25" s="395" t="e">
        <f aca="false">NORMDIST(GU25,($GG$3/2+$GF$3/2)+1.5*$GG$6,$GG$6,1)</f>
        <v>#DIV/0!</v>
      </c>
      <c r="GT25" s="395" t="e">
        <f aca="false">NORMDIST(GU25,($GG$3/2+$GF$3/2)-1.5*$GG$6,$GG$6,1)</f>
        <v>#DIV/0!</v>
      </c>
      <c r="GU25" s="395" t="e">
        <f aca="false">GU24+($GU$43-$GU$3)/40</f>
        <v>#DIV/0!</v>
      </c>
      <c r="GV25" s="395" t="n">
        <f aca="false">IF(GP24=0,-1,IF((GP25-GP24)&gt;0,GP25-GP24,-1))</f>
        <v>-1</v>
      </c>
      <c r="GW25" s="395" t="e">
        <f aca="false">$GO$7*GR25</f>
        <v>#DIV/0!</v>
      </c>
      <c r="GX25" s="395" t="e">
        <f aca="false">IF(AND(OR(GU25&gt;$GG$3,GU25=$GG$3),$GG$3&gt;GU24),$GO$8,IF(AND(OR(GU25&gt;$GF$3,GU25=$GF$3),$GF$3&gt;GU24),$GO$8,-1))</f>
        <v>#DIV/0!</v>
      </c>
      <c r="GY25" s="395" t="e">
        <f aca="false">IF(AND(OR(GU25&gt;$GG$8,GU25=$GG$8),$GG$8&gt;GU24),$GO$8/4,IF(AND(OR(GU25&gt;$GG$9,GU25=$GG$9),$GG$9&gt;GU24),$GO$8/4,-1))</f>
        <v>#DIV/0!</v>
      </c>
      <c r="GZ25" s="395" t="e">
        <f aca="false">(GS25-GS24)*$GO$7</f>
        <v>#DIV/0!</v>
      </c>
      <c r="HA25" s="395" t="e">
        <f aca="false">(GT25-GT24)*$GO$7</f>
        <v>#DIV/0!</v>
      </c>
      <c r="HB25" s="395"/>
    </row>
    <row r="26" customFormat="false" ht="15.75" hidden="false" customHeight="false" outlineLevel="0" collapsed="false">
      <c r="B26" s="423" t="n">
        <v>12</v>
      </c>
      <c r="C26" s="424"/>
      <c r="D26" s="424"/>
      <c r="E26" s="424"/>
      <c r="F26" s="424"/>
      <c r="G26" s="429" t="str">
        <f aca="false">D13</f>
        <v>Dimension</v>
      </c>
      <c r="H26" s="428"/>
      <c r="I26" s="428"/>
      <c r="J26" s="428"/>
      <c r="K26" s="426"/>
      <c r="N26" s="388" t="n">
        <f aca="false">'Capability Study'!C39</f>
        <v>0</v>
      </c>
      <c r="O26" s="388" t="n">
        <f aca="false">'Capability Study'!D39</f>
        <v>0</v>
      </c>
      <c r="P26" s="388" t="n">
        <f aca="false">'Capability Study'!E39</f>
        <v>0</v>
      </c>
      <c r="Q26" s="388" t="n">
        <f aca="false">'Capability Study'!F39</f>
        <v>0</v>
      </c>
      <c r="Z26" s="395" t="n">
        <v>14</v>
      </c>
      <c r="AA26" s="420" t="str">
        <f aca="false">IF('Capability Study'!C28=0,"N/A",'Capability Study'!C28)</f>
        <v>N/A</v>
      </c>
      <c r="AB26" s="421"/>
      <c r="AC26" s="421"/>
      <c r="AD26" s="421"/>
      <c r="AE26" s="421"/>
      <c r="AF26" s="421"/>
      <c r="AG26" s="421"/>
      <c r="AH26" s="421"/>
      <c r="AI26" s="395" t="e">
        <f aca="false">(AA26-$AO$3)/($AO$43-$AO$3)-0.0000001</f>
        <v>#VALUE!</v>
      </c>
      <c r="AJ26" s="395" t="n">
        <f aca="false">COUNTIF($AI$13:$AI$62,"&lt;=.575")</f>
        <v>0</v>
      </c>
      <c r="AK26" s="395" t="e">
        <f aca="false">NORMDIST(AO26,$Z$6,$AA$6,1)</f>
        <v>#DIV/0!</v>
      </c>
      <c r="AL26" s="395" t="e">
        <f aca="false">AK26-AK25</f>
        <v>#DIV/0!</v>
      </c>
      <c r="AM26" s="395" t="e">
        <f aca="false">NORMDIST(AO26,($AA$3/2+$Z$3/2)+1.5*$AA$6,$AA$6,1)</f>
        <v>#DIV/0!</v>
      </c>
      <c r="AN26" s="395" t="e">
        <f aca="false">NORMDIST(AO26,($AA$3/2+$Z$3/2)-1.5*$AA$6,$AA$6,1)</f>
        <v>#DIV/0!</v>
      </c>
      <c r="AO26" s="395" t="e">
        <f aca="false">AO25+($AO$43-$AO$3)/40</f>
        <v>#DIV/0!</v>
      </c>
      <c r="AP26" s="395" t="n">
        <f aca="false">IF(AJ25=0,-1,IF((AJ26-AJ25)&gt;0,AJ26-AJ25,-1))</f>
        <v>-1</v>
      </c>
      <c r="AQ26" s="395" t="e">
        <f aca="false">$AI$7*AL26</f>
        <v>#DIV/0!</v>
      </c>
      <c r="AR26" s="395" t="e">
        <f aca="false">IF(AND(OR(AO26&gt;$AA$3,AO26=$AA$3),$AA$3&gt;AO25),$AI$8,IF(AND(OR(AO26&gt;$Z$3,AO26=$Z$3),$Z$3&gt;AO25),$AI$8,-1))</f>
        <v>#DIV/0!</v>
      </c>
      <c r="AS26" s="395" t="e">
        <f aca="false">IF(AND(OR(AO26&gt;$AA$8,AO26=$AA$8),$AA$8&gt;AO25),$AI$8/4,IF(AND(OR(AO26&gt;$AA$9,AO26=$AA$9),$AA$9&gt;AO25),$AI$8/4,-1))</f>
        <v>#DIV/0!</v>
      </c>
      <c r="AT26" s="395" t="e">
        <f aca="false">(AM26-AM25)*$AI$7</f>
        <v>#DIV/0!</v>
      </c>
      <c r="AU26" s="395" t="e">
        <f aca="false">(AN26-AN25)*$AI$7</f>
        <v>#DIV/0!</v>
      </c>
      <c r="AV26" s="395" t="n">
        <v>14</v>
      </c>
      <c r="AW26" s="420" t="str">
        <f aca="false">IF('Capability Study'!C28=0,"N/A",'Capability Study'!C28)</f>
        <v>N/A</v>
      </c>
      <c r="AX26" s="421"/>
      <c r="AY26" s="421"/>
      <c r="AZ26" s="421"/>
      <c r="BA26" s="421"/>
      <c r="BB26" s="421"/>
      <c r="BC26" s="421"/>
      <c r="BD26" s="421"/>
      <c r="BE26" s="421"/>
      <c r="BF26" s="395" t="e">
        <f aca="false">(AW26-$BP$3)/($BP$43-$BP$3)-0.0000001</f>
        <v>#VALUE!</v>
      </c>
      <c r="BG26" s="395"/>
      <c r="BH26" s="395" t="n">
        <f aca="false">COUNTIF($BF$13:$BF$62,"&lt;=.575")</f>
        <v>0</v>
      </c>
      <c r="BI26" s="395" t="e">
        <f aca="false">NORMDIST(BP26,$AV$6,$AW$6,1)</f>
        <v>#DIV/0!</v>
      </c>
      <c r="BJ26" s="395" t="e">
        <f aca="false">BI26-BI25</f>
        <v>#DIV/0!</v>
      </c>
      <c r="BK26" s="395" t="e">
        <f aca="false">NORMDIST(BP26,($AW$3/2+$AV$3/2)+1.5*$AW$6,$AW$6,1)</f>
        <v>#DIV/0!</v>
      </c>
      <c r="BL26" s="395" t="e">
        <f aca="false">NORMDIST(BP26,($AW$3/2+$AV$3/2)-1.5*$AW$6,$AW$6,1)</f>
        <v>#DIV/0!</v>
      </c>
      <c r="BM26" s="395"/>
      <c r="BN26" s="395"/>
      <c r="BO26" s="395"/>
      <c r="BP26" s="395" t="e">
        <f aca="false">BP25+($BP$43-$BP$3)/40</f>
        <v>#DIV/0!</v>
      </c>
      <c r="BQ26" s="395" t="n">
        <f aca="false">IF(BH25=0,-1,IF((BH26-BH25)&gt;0,BH26-BH25,-1))</f>
        <v>-1</v>
      </c>
      <c r="BR26" s="395" t="e">
        <f aca="false">$BF$7*BJ26</f>
        <v>#DIV/0!</v>
      </c>
      <c r="BS26" s="395" t="e">
        <f aca="false">IF(AND(OR(BP26&gt;$AW$3,BP26=$AW$3),$AW$3&gt;BP25),$BF$8,IF(AND(OR(BP26&gt;$AV$3,BP26=$AV$3),$AV$3&gt;BP25),$BF$8,-1))</f>
        <v>#DIV/0!</v>
      </c>
      <c r="BT26" s="395" t="e">
        <f aca="false">IF(AND(OR(BP26&gt;$AW$8,BP26=$AW$8),$AW$8&gt;BP25),$BF$8/4,IF(AND(OR(BP26&gt;$AW$9,BP26=$AW$9),$AW$9&gt;BP25),$BF$8/4,-1))</f>
        <v>#DIV/0!</v>
      </c>
      <c r="BU26" s="395" t="e">
        <f aca="false">(BK26-BK25)*$BF$7</f>
        <v>#DIV/0!</v>
      </c>
      <c r="BV26" s="395" t="e">
        <f aca="false">(BL26-BL25)*$BF$7</f>
        <v>#DIV/0!</v>
      </c>
      <c r="BW26" s="395" t="n">
        <v>14</v>
      </c>
      <c r="BX26" s="420" t="str">
        <f aca="false">IF('Capability Study'!D28=0,"N/A",'Capability Study'!D28)</f>
        <v>N/A</v>
      </c>
      <c r="BY26" s="421"/>
      <c r="BZ26" s="421"/>
      <c r="CA26" s="421"/>
      <c r="CB26" s="421"/>
      <c r="CC26" s="421"/>
      <c r="CD26" s="421"/>
      <c r="CE26" s="421"/>
      <c r="CF26" s="421"/>
      <c r="CG26" s="395" t="e">
        <f aca="false">(BX26-$CM$3)/($CM$43-$CM$3)-0.0000001</f>
        <v>#VALUE!</v>
      </c>
      <c r="CH26" s="395" t="n">
        <f aca="false">COUNTIF($CG$13:$CG$62,"&lt;=.575")</f>
        <v>0</v>
      </c>
      <c r="CI26" s="395" t="e">
        <f aca="false">NORMDIST(CM26,$BW$6,$BX$6,1)</f>
        <v>#DIV/0!</v>
      </c>
      <c r="CJ26" s="395" t="e">
        <f aca="false">CI26-CI25</f>
        <v>#DIV/0!</v>
      </c>
      <c r="CK26" s="395" t="e">
        <f aca="false">NORMDIST(CM26,($BX$3/2+$BW$3/2)+1.5*$BX$6,$BX$6,1)</f>
        <v>#DIV/0!</v>
      </c>
      <c r="CL26" s="395" t="e">
        <f aca="false">NORMDIST(CM26,($BX$3/2+$BW$3/2)-1.5*$BX$6,$BX$6,1)</f>
        <v>#DIV/0!</v>
      </c>
      <c r="CM26" s="395" t="e">
        <f aca="false">CM25+($CM$43-$CM$3)/40</f>
        <v>#DIV/0!</v>
      </c>
      <c r="CN26" s="395" t="n">
        <f aca="false">IF(CH25=0,-1,IF((CH26-CH25)&gt;0,CH26-CH25,-1))</f>
        <v>-1</v>
      </c>
      <c r="CO26" s="395" t="e">
        <f aca="false">$CG$7*CJ26</f>
        <v>#DIV/0!</v>
      </c>
      <c r="CP26" s="395" t="e">
        <f aca="false">IF(AND(OR(CM26&gt;$BX$3,CM26=$BX$3),$BX$3&gt;CM25),$CG$8,IF(AND(OR(CM26&gt;$BW$3,CM26=$BW$3),$BW$3&gt;CM25),$CG$8,-1))</f>
        <v>#DIV/0!</v>
      </c>
      <c r="CQ26" s="395" t="e">
        <f aca="false">IF(AND(OR(CM26&gt;$BX$8,CM26=$BX$8),$BX$8&gt;CM25),$CG$8/4,IF(AND(OR(CM26&gt;$BX$9,CM26=$BX$9),$BX$9&gt;CM25),$CG$8/4,-1))</f>
        <v>#DIV/0!</v>
      </c>
      <c r="CR26" s="395" t="e">
        <f aca="false">(CK26-CK25)*$CG$7</f>
        <v>#DIV/0!</v>
      </c>
      <c r="CS26" s="395" t="e">
        <f aca="false">(CL26-CL25)*$CG$7</f>
        <v>#DIV/0!</v>
      </c>
      <c r="CT26" s="395" t="n">
        <v>14</v>
      </c>
      <c r="CU26" s="420" t="str">
        <f aca="false">IF('Capability Study'!D28=0,"N/A",'Capability Study'!D28)</f>
        <v>N/A</v>
      </c>
      <c r="CV26" s="421"/>
      <c r="CW26" s="421"/>
      <c r="CX26" s="421"/>
      <c r="CY26" s="421"/>
      <c r="CZ26" s="421"/>
      <c r="DA26" s="421"/>
      <c r="DB26" s="421"/>
      <c r="DC26" s="421"/>
      <c r="DD26" s="395" t="e">
        <f aca="false">(CU26-$DJ$3)/($DJ$43-$DJ$3)-0.0000001</f>
        <v>#VALUE!</v>
      </c>
      <c r="DE26" s="395" t="n">
        <f aca="false">COUNTIF($DD$13:$DD$62,"&lt;=.575")</f>
        <v>0</v>
      </c>
      <c r="DF26" s="395" t="e">
        <f aca="false">NORMDIST(DJ26,$CT$6,$CU$6,1)</f>
        <v>#DIV/0!</v>
      </c>
      <c r="DG26" s="395" t="e">
        <f aca="false">DF26-DF25</f>
        <v>#DIV/0!</v>
      </c>
      <c r="DH26" s="395" t="e">
        <f aca="false">NORMDIST(DJ26,($CU$3/2+$CT$3/2)+1.5*$CU$6,$CU$6,1)</f>
        <v>#DIV/0!</v>
      </c>
      <c r="DI26" s="395" t="e">
        <f aca="false">NORMDIST(DJ26,($CU$3/2+$CT$3/2)-1.5*$CU$6,$CU$6,1)</f>
        <v>#DIV/0!</v>
      </c>
      <c r="DJ26" s="395" t="e">
        <f aca="false">DJ25+($DJ$43-$DJ$3)/40</f>
        <v>#DIV/0!</v>
      </c>
      <c r="DK26" s="395" t="n">
        <f aca="false">IF(DE25=0,-1,IF((DE26-DE25)&gt;0,DE26-DE25,-1))</f>
        <v>-1</v>
      </c>
      <c r="DL26" s="395" t="e">
        <f aca="false">$DD$7*DG26</f>
        <v>#DIV/0!</v>
      </c>
      <c r="DM26" s="395" t="e">
        <f aca="false">IF(AND(OR(DJ26&gt;$CU$3,DJ26=$CU$3),$CU$3&gt;DJ25),$DD$8,IF(AND(OR(DJ26&gt;$CT$3,DJ26=$CT$3),$CT$3&gt;DJ25),$DD$8,-1))</f>
        <v>#DIV/0!</v>
      </c>
      <c r="DN26" s="395" t="e">
        <f aca="false">IF(AND(OR(DJ26&gt;$CU$8,DJ26=$CU$8),$CU$8&gt;DJ25),$DD$8/4,IF(AND(OR(DJ26&gt;$CU$9,DJ26=$CU$9),$CU$9&gt;DJ25),$DD$8/4,-1))</f>
        <v>#DIV/0!</v>
      </c>
      <c r="DO26" s="395" t="e">
        <f aca="false">(DH26-DH25)*$DD$7</f>
        <v>#DIV/0!</v>
      </c>
      <c r="DP26" s="395" t="e">
        <f aca="false">(DI26-DI25)*$DD$7</f>
        <v>#DIV/0!</v>
      </c>
      <c r="DQ26" s="395" t="n">
        <v>14</v>
      </c>
      <c r="DR26" s="420" t="str">
        <f aca="false">IF('Capability Study'!E28=0,"N/A",'Capability Study'!E28)</f>
        <v>N/A</v>
      </c>
      <c r="DS26" s="421"/>
      <c r="DT26" s="421"/>
      <c r="DU26" s="421"/>
      <c r="DV26" s="421"/>
      <c r="DW26" s="421"/>
      <c r="DX26" s="421"/>
      <c r="DY26" s="421"/>
      <c r="DZ26" s="395" t="e">
        <f aca="false">(DR26-$EF$3)/($EF$43-$EF$3)-0.0000001</f>
        <v>#VALUE!</v>
      </c>
      <c r="EA26" s="395" t="n">
        <f aca="false">COUNTIF($DZ$13:$DZ$62,"&lt;=.575")</f>
        <v>0</v>
      </c>
      <c r="EB26" s="395" t="e">
        <f aca="false">NORMDIST(EF26,$DQ$6,$DR$6,1)</f>
        <v>#DIV/0!</v>
      </c>
      <c r="EC26" s="395" t="e">
        <f aca="false">EB26-EB25</f>
        <v>#DIV/0!</v>
      </c>
      <c r="ED26" s="395" t="e">
        <f aca="false">NORMDIST(EF26,($DR$3/2+$DQ$3/2)+1.5*$DR$6,$DR$6,1)</f>
        <v>#DIV/0!</v>
      </c>
      <c r="EE26" s="395" t="e">
        <f aca="false">NORMDIST(EF26,($DR$3/2+$DQ$3/2)-1.5*$DR$6,$DR$6,1)</f>
        <v>#DIV/0!</v>
      </c>
      <c r="EF26" s="395" t="e">
        <f aca="false">EF25+($EF$43-$EF$3)/40</f>
        <v>#DIV/0!</v>
      </c>
      <c r="EG26" s="395" t="n">
        <f aca="false">IF(EA25=0,-1,IF((EA26-EA25)&gt;0,EA26-EA25,-1))</f>
        <v>-1</v>
      </c>
      <c r="EH26" s="395" t="e">
        <f aca="false">$DZ$7*EC26</f>
        <v>#DIV/0!</v>
      </c>
      <c r="EI26" s="395" t="e">
        <f aca="false">IF(AND(OR(EF26&gt;$DR$3,EF26=$DR$3),$DR$3&gt;EF25),$DZ$8,IF(AND(OR(EF26&gt;$DQ$3,EF26=$DQ$3),$DQ$3&gt;EF25),$DZ$8,-1))</f>
        <v>#DIV/0!</v>
      </c>
      <c r="EJ26" s="395" t="e">
        <f aca="false">IF(AND(OR(EF26&gt;$DR$8,EF26=$DR$8),$DR$8&gt;EF25),$DZ$8/4,IF(AND(OR(EF26&gt;$DR$9,EF26=$DR$9),$DR$9&gt;EF25),$DZ$8/4,-1))</f>
        <v>#DIV/0!</v>
      </c>
      <c r="EK26" s="395" t="e">
        <f aca="false">(ED26-ED25)*$DZ$7</f>
        <v>#DIV/0!</v>
      </c>
      <c r="EL26" s="395" t="e">
        <f aca="false">(EE26-EE25)*$DZ$7</f>
        <v>#DIV/0!</v>
      </c>
      <c r="EM26" s="395" t="n">
        <v>14</v>
      </c>
      <c r="EN26" s="420" t="str">
        <f aca="false">IF('Capability Study'!E28=0,"N/A",'Capability Study'!E28)</f>
        <v>N/A</v>
      </c>
      <c r="EO26" s="421"/>
      <c r="EP26" s="421"/>
      <c r="EQ26" s="421"/>
      <c r="ER26" s="421"/>
      <c r="ES26" s="421"/>
      <c r="ET26" s="421"/>
      <c r="EU26" s="421"/>
      <c r="EV26" s="421"/>
      <c r="EW26" s="395" t="e">
        <f aca="false">(EN26-$FC$3)/($FC$43-$FC$3)-0.0000001</f>
        <v>#VALUE!</v>
      </c>
      <c r="EX26" s="395" t="n">
        <f aca="false">COUNTIF($EW$13:$EW$62,"&lt;=.575")</f>
        <v>0</v>
      </c>
      <c r="EY26" s="395" t="e">
        <f aca="false">NORMDIST(FC26,$EM$6,$EN$6,1)</f>
        <v>#DIV/0!</v>
      </c>
      <c r="EZ26" s="395" t="e">
        <f aca="false">EY26-EY25</f>
        <v>#DIV/0!</v>
      </c>
      <c r="FA26" s="395" t="e">
        <f aca="false">NORMDIST(FC26,($EN$3/2+$EM$3/2)+1.5*$EN$6,$EN$6,1)</f>
        <v>#DIV/0!</v>
      </c>
      <c r="FB26" s="395" t="e">
        <f aca="false">NORMDIST(FC26,($EN$3/2+$EM$3/2)-1.5*$EN$6,$EN$6,1)</f>
        <v>#DIV/0!</v>
      </c>
      <c r="FC26" s="395" t="e">
        <f aca="false">FC25+($FC$43-$FC$3)/40</f>
        <v>#DIV/0!</v>
      </c>
      <c r="FD26" s="395" t="n">
        <f aca="false">IF(EX25=0,-1,IF((EX26-EX25)&gt;0,EX26-EX25,-1))</f>
        <v>-1</v>
      </c>
      <c r="FE26" s="395" t="e">
        <f aca="false">$EW$7*EZ26</f>
        <v>#DIV/0!</v>
      </c>
      <c r="FF26" s="395" t="e">
        <f aca="false">IF(AND(OR(FC26&gt;$EN$3,FC26=$EN$3),$EN$3&gt;FC25),$EW$8,IF(AND(OR(FC26&gt;$EM$3,FC26=$EM$3),$EM$3&gt;FC25),$EW$8,-1))</f>
        <v>#DIV/0!</v>
      </c>
      <c r="FG26" s="395" t="e">
        <f aca="false">IF(AND(OR(FC26&gt;$EN$8,FC26=$EN$8),$EN$8&gt;FC25),$EW$8/4,IF(AND(OR(FC26&gt;$EN$9,FC26=$EN$9),$EN$9&gt;FC25),$EW$8/4,-1))</f>
        <v>#DIV/0!</v>
      </c>
      <c r="FH26" s="395" t="e">
        <f aca="false">(FA26-FA25)*$EW$7</f>
        <v>#DIV/0!</v>
      </c>
      <c r="FI26" s="395" t="e">
        <f aca="false">(FB26-FB25)*$EW$7</f>
        <v>#DIV/0!</v>
      </c>
      <c r="FJ26" s="395" t="n">
        <v>14</v>
      </c>
      <c r="FK26" s="420" t="str">
        <f aca="false">IF('Capability Study'!F28=0,"N/A",'Capability Study'!F28)</f>
        <v>N/A</v>
      </c>
      <c r="FL26" s="421"/>
      <c r="FM26" s="421"/>
      <c r="FN26" s="421"/>
      <c r="FO26" s="421"/>
      <c r="FP26" s="421"/>
      <c r="FQ26" s="421"/>
      <c r="FR26" s="421"/>
      <c r="FS26" s="395" t="e">
        <f aca="false">(FK26-$FY$3)/($FY$43-$FY$3)-0.0000001</f>
        <v>#VALUE!</v>
      </c>
      <c r="FT26" s="395" t="n">
        <f aca="false">COUNTIF($FS$13:$FS$62,"&lt;=.575")</f>
        <v>0</v>
      </c>
      <c r="FU26" s="395" t="e">
        <f aca="false">NORMDIST(FY26,$FJ$6,$FK$6,1)</f>
        <v>#DIV/0!</v>
      </c>
      <c r="FV26" s="395" t="e">
        <f aca="false">FU26-FU25</f>
        <v>#DIV/0!</v>
      </c>
      <c r="FW26" s="395" t="e">
        <f aca="false">NORMDIST(FY26,($FK$3/2+$FJ$3/2)+1.5*$FK$6,$FK$6,1)</f>
        <v>#DIV/0!</v>
      </c>
      <c r="FX26" s="395" t="e">
        <f aca="false">NORMDIST(FY26,($FK$3/2+$FJ$3/2)-1.5*$FK$6,$FK$6,1)</f>
        <v>#DIV/0!</v>
      </c>
      <c r="FY26" s="395" t="e">
        <f aca="false">FY25+($FY$43-$FY$3)/40</f>
        <v>#DIV/0!</v>
      </c>
      <c r="FZ26" s="395" t="n">
        <f aca="false">IF(FT25=0,-1,IF((FT26-FT25)&gt;0,FT26-FT25,-1))</f>
        <v>-1</v>
      </c>
      <c r="GA26" s="395" t="e">
        <f aca="false">$FS$7*FV26</f>
        <v>#DIV/0!</v>
      </c>
      <c r="GB26" s="395" t="e">
        <f aca="false">IF(AND(OR(FY26&gt;$FK$3,FY26=$FK$3),$FK$3&gt;FY25),$FS$8,IF(AND(OR(FY26&gt;$FJ$3,FY26=$FJ$3),$FJ$3&gt;FY25),$FS$8,-1))</f>
        <v>#DIV/0!</v>
      </c>
      <c r="GC26" s="395" t="e">
        <f aca="false">IF(AND(OR(FY26&gt;$FK$8,FY26=$FK$8),$FK$8&gt;FY25),$FS$8/4,IF(AND(OR(FY26&gt;$FK$9,FY26=$FK$9),$FK$9&gt;FY25),$FS$8/4,-1))</f>
        <v>#DIV/0!</v>
      </c>
      <c r="GD26" s="395" t="e">
        <f aca="false">(FW26-FW25)*$FS$7</f>
        <v>#DIV/0!</v>
      </c>
      <c r="GE26" s="395" t="e">
        <f aca="false">(FX26-FX25)*$FS$7</f>
        <v>#DIV/0!</v>
      </c>
      <c r="GF26" s="395" t="n">
        <v>14</v>
      </c>
      <c r="GG26" s="420" t="str">
        <f aca="false">IF('Capability Study'!F28=0,"N/A",'Capability Study'!F28)</f>
        <v>N/A</v>
      </c>
      <c r="GH26" s="421"/>
      <c r="GI26" s="421"/>
      <c r="GJ26" s="421"/>
      <c r="GK26" s="421"/>
      <c r="GL26" s="421"/>
      <c r="GM26" s="421"/>
      <c r="GN26" s="421"/>
      <c r="GO26" s="395" t="e">
        <f aca="false">(GG26-$GU$3)/($GU$43-$GU$3)-0.0000001</f>
        <v>#VALUE!</v>
      </c>
      <c r="GP26" s="395" t="n">
        <f aca="false">COUNTIF($GO$13:$GO$62,"&lt;=.575")</f>
        <v>0</v>
      </c>
      <c r="GQ26" s="395" t="e">
        <f aca="false">NORMDIST(GU26,$GF$6,$GG$6,1)</f>
        <v>#DIV/0!</v>
      </c>
      <c r="GR26" s="395" t="e">
        <f aca="false">GQ26-GQ25</f>
        <v>#DIV/0!</v>
      </c>
      <c r="GS26" s="395" t="e">
        <f aca="false">NORMDIST(GU26,($GG$3/2+$GF$3/2)+1.5*$GG$6,$GG$6,1)</f>
        <v>#DIV/0!</v>
      </c>
      <c r="GT26" s="395" t="e">
        <f aca="false">NORMDIST(GU26,($GG$3/2+$GF$3/2)-1.5*$GG$6,$GG$6,1)</f>
        <v>#DIV/0!</v>
      </c>
      <c r="GU26" s="395" t="e">
        <f aca="false">GU25+($GU$43-$GU$3)/40</f>
        <v>#DIV/0!</v>
      </c>
      <c r="GV26" s="395" t="n">
        <f aca="false">IF(GP25=0,-1,IF((GP26-GP25)&gt;0,GP26-GP25,-1))</f>
        <v>-1</v>
      </c>
      <c r="GW26" s="395" t="e">
        <f aca="false">$GO$7*GR26</f>
        <v>#DIV/0!</v>
      </c>
      <c r="GX26" s="395" t="e">
        <f aca="false">IF(AND(OR(GU26&gt;$GG$3,GU26=$GG$3),$GG$3&gt;GU25),$GO$8,IF(AND(OR(GU26&gt;$GF$3,GU26=$GF$3),$GF$3&gt;GU25),$GO$8,-1))</f>
        <v>#DIV/0!</v>
      </c>
      <c r="GY26" s="395" t="e">
        <f aca="false">IF(AND(OR(GU26&gt;$GG$8,GU26=$GG$8),$GG$8&gt;GU25),$GO$8/4,IF(AND(OR(GU26&gt;$GG$9,GU26=$GG$9),$GG$9&gt;GU25),$GO$8/4,-1))</f>
        <v>#DIV/0!</v>
      </c>
      <c r="GZ26" s="395" t="e">
        <f aca="false">(GS26-GS25)*$GO$7</f>
        <v>#DIV/0!</v>
      </c>
      <c r="HA26" s="395" t="e">
        <f aca="false">(GT26-GT25)*$GO$7</f>
        <v>#DIV/0!</v>
      </c>
      <c r="HB26" s="395"/>
    </row>
    <row r="27" customFormat="false" ht="15.75" hidden="false" customHeight="false" outlineLevel="0" collapsed="false">
      <c r="B27" s="423" t="n">
        <v>13</v>
      </c>
      <c r="C27" s="424"/>
      <c r="D27" s="424"/>
      <c r="E27" s="424"/>
      <c r="F27" s="424"/>
      <c r="G27" s="429" t="str">
        <f aca="false">D14</f>
        <v>#2</v>
      </c>
      <c r="H27" s="428"/>
      <c r="I27" s="428"/>
      <c r="J27" s="428"/>
      <c r="K27" s="426"/>
      <c r="N27" s="388" t="n">
        <f aca="false">'Capability Study'!C40</f>
        <v>0</v>
      </c>
      <c r="O27" s="388" t="n">
        <f aca="false">'Capability Study'!D40</f>
        <v>0</v>
      </c>
      <c r="P27" s="388" t="n">
        <f aca="false">'Capability Study'!E40</f>
        <v>0</v>
      </c>
      <c r="Q27" s="388" t="n">
        <f aca="false">'Capability Study'!F40</f>
        <v>0</v>
      </c>
      <c r="V27" s="388" t="str">
        <f aca="false">IF(N26=0,"",IF(R$4=13,"",ABS(N27-N26)))</f>
        <v/>
      </c>
      <c r="W27" s="388" t="str">
        <f aca="false">IF(O26=0,"",IF(S$4=13,"",ABS(O27-O26)))</f>
        <v/>
      </c>
      <c r="X27" s="388" t="str">
        <f aca="false">IF(P26=0,"",IF(T$4=13,"",ABS(P27-P26)))</f>
        <v/>
      </c>
      <c r="Y27" s="388" t="str">
        <f aca="false">IF(Q26=0,"",IF(U$4=13,"",ABS(Q27-Q26)))</f>
        <v/>
      </c>
      <c r="Z27" s="395" t="n">
        <v>15</v>
      </c>
      <c r="AA27" s="420" t="str">
        <f aca="false">IF('Capability Study'!C29=0,"N/A",'Capability Study'!C29)</f>
        <v>N/A</v>
      </c>
      <c r="AB27" s="421"/>
      <c r="AC27" s="421"/>
      <c r="AD27" s="421"/>
      <c r="AE27" s="421"/>
      <c r="AF27" s="421"/>
      <c r="AG27" s="421"/>
      <c r="AH27" s="421"/>
      <c r="AI27" s="395" t="e">
        <f aca="false">(AA27-$AO$3)/($AO$43-$AO$3)-0.0000001</f>
        <v>#VALUE!</v>
      </c>
      <c r="AJ27" s="395" t="n">
        <f aca="false">COUNTIF($AI$13:$AI$62,"&lt;=.6")</f>
        <v>0</v>
      </c>
      <c r="AK27" s="395" t="e">
        <f aca="false">NORMDIST(AO27,$Z$6,$AA$6,1)</f>
        <v>#DIV/0!</v>
      </c>
      <c r="AL27" s="395" t="e">
        <f aca="false">AK27-AK26</f>
        <v>#DIV/0!</v>
      </c>
      <c r="AM27" s="395" t="e">
        <f aca="false">NORMDIST(AO27,($AA$3/2+$Z$3/2)+1.5*$AA$6,$AA$6,1)</f>
        <v>#DIV/0!</v>
      </c>
      <c r="AN27" s="395" t="e">
        <f aca="false">NORMDIST(AO27,($AA$3/2+$Z$3/2)-1.5*$AA$6,$AA$6,1)</f>
        <v>#DIV/0!</v>
      </c>
      <c r="AO27" s="395" t="e">
        <f aca="false">AO26+($AO$43-$AO$3)/40</f>
        <v>#DIV/0!</v>
      </c>
      <c r="AP27" s="395" t="n">
        <f aca="false">IF(AJ26=0,-1,IF((AJ27-AJ26)&gt;0,AJ27-AJ26,-1))</f>
        <v>-1</v>
      </c>
      <c r="AQ27" s="395" t="e">
        <f aca="false">$AI$7*AL27</f>
        <v>#DIV/0!</v>
      </c>
      <c r="AR27" s="395" t="e">
        <f aca="false">IF(AND(OR(AO27&gt;$AA$3,AO27=$AA$3),$AA$3&gt;AO26),$AI$8,IF(AND(OR(AO27&gt;$Z$3,AO27=$Z$3),$Z$3&gt;AO26),$AI$8,-1))</f>
        <v>#DIV/0!</v>
      </c>
      <c r="AS27" s="395" t="e">
        <f aca="false">IF(AND(OR(AO27&gt;$AA$8,AO27=$AA$8),$AA$8&gt;AO26),$AI$8/4,IF(AND(OR(AO27&gt;$AA$9,AO27=$AA$9),$AA$9&gt;AO26),$AI$8/4,-1))</f>
        <v>#DIV/0!</v>
      </c>
      <c r="AT27" s="395" t="e">
        <f aca="false">(AM27-AM26)*$AI$7</f>
        <v>#DIV/0!</v>
      </c>
      <c r="AU27" s="395" t="e">
        <f aca="false">(AN27-AN26)*$AI$7</f>
        <v>#DIV/0!</v>
      </c>
      <c r="AV27" s="395" t="n">
        <v>15</v>
      </c>
      <c r="AW27" s="420" t="str">
        <f aca="false">IF('Capability Study'!C29=0,"N/A",'Capability Study'!C29)</f>
        <v>N/A</v>
      </c>
      <c r="AX27" s="421"/>
      <c r="AY27" s="421"/>
      <c r="AZ27" s="421"/>
      <c r="BA27" s="421"/>
      <c r="BB27" s="421"/>
      <c r="BC27" s="421"/>
      <c r="BD27" s="421"/>
      <c r="BE27" s="421"/>
      <c r="BF27" s="395" t="e">
        <f aca="false">(AW27-$BP$3)/($BP$43-$BP$3)-0.0000001</f>
        <v>#VALUE!</v>
      </c>
      <c r="BG27" s="395"/>
      <c r="BH27" s="395" t="n">
        <f aca="false">COUNTIF($BF$13:$BF$62,"&lt;=.6")</f>
        <v>0</v>
      </c>
      <c r="BI27" s="395" t="e">
        <f aca="false">NORMDIST(BP27,$AV$6,$AW$6,1)</f>
        <v>#DIV/0!</v>
      </c>
      <c r="BJ27" s="395" t="e">
        <f aca="false">BI27-BI26</f>
        <v>#DIV/0!</v>
      </c>
      <c r="BK27" s="395" t="e">
        <f aca="false">NORMDIST(BP27,($AW$3/2+$AV$3/2)+1.5*$AW$6,$AW$6,1)</f>
        <v>#DIV/0!</v>
      </c>
      <c r="BL27" s="395" t="e">
        <f aca="false">NORMDIST(BP27,($AW$3/2+$AV$3/2)-1.5*$AW$6,$AW$6,1)</f>
        <v>#DIV/0!</v>
      </c>
      <c r="BM27" s="395"/>
      <c r="BN27" s="395"/>
      <c r="BO27" s="395"/>
      <c r="BP27" s="395" t="e">
        <f aca="false">BP26+($BP$43-$BP$3)/40</f>
        <v>#DIV/0!</v>
      </c>
      <c r="BQ27" s="395" t="n">
        <f aca="false">IF(BH26=0,-1,IF((BH27-BH26)&gt;0,BH27-BH26,-1))</f>
        <v>-1</v>
      </c>
      <c r="BR27" s="395" t="e">
        <f aca="false">$BF$7*BJ27</f>
        <v>#DIV/0!</v>
      </c>
      <c r="BS27" s="395" t="e">
        <f aca="false">IF(AND(OR(BP27&gt;$AW$3,BP27=$AW$3),$AW$3&gt;BP26),$BF$8,IF(AND(OR(BP27&gt;$AV$3,BP27=$AV$3),$AV$3&gt;BP26),$BF$8,-1))</f>
        <v>#DIV/0!</v>
      </c>
      <c r="BT27" s="395" t="e">
        <f aca="false">IF(AND(OR(BP27&gt;$AW$8,BP27=$AW$8),$AW$8&gt;BP26),$BF$8/4,IF(AND(OR(BP27&gt;$AW$9,BP27=$AW$9),$AW$9&gt;BP26),$BF$8/4,-1))</f>
        <v>#DIV/0!</v>
      </c>
      <c r="BU27" s="395" t="e">
        <f aca="false">(BK27-BK26)*$BF$7</f>
        <v>#DIV/0!</v>
      </c>
      <c r="BV27" s="395" t="e">
        <f aca="false">(BL27-BL26)*$BF$7</f>
        <v>#DIV/0!</v>
      </c>
      <c r="BW27" s="395" t="n">
        <v>15</v>
      </c>
      <c r="BX27" s="420" t="str">
        <f aca="false">IF('Capability Study'!D29=0,"N/A",'Capability Study'!D29)</f>
        <v>N/A</v>
      </c>
      <c r="BY27" s="421"/>
      <c r="BZ27" s="421"/>
      <c r="CA27" s="421"/>
      <c r="CB27" s="421"/>
      <c r="CC27" s="421"/>
      <c r="CD27" s="421"/>
      <c r="CE27" s="421"/>
      <c r="CF27" s="421"/>
      <c r="CG27" s="395" t="e">
        <f aca="false">(BX27-$CM$3)/($CM$43-$CM$3)-0.0000001</f>
        <v>#VALUE!</v>
      </c>
      <c r="CH27" s="395" t="n">
        <f aca="false">COUNTIF($CG$13:$CG$62,"&lt;=.6")</f>
        <v>0</v>
      </c>
      <c r="CI27" s="395" t="e">
        <f aca="false">NORMDIST(CM27,$BW$6,$BX$6,1)</f>
        <v>#DIV/0!</v>
      </c>
      <c r="CJ27" s="395" t="e">
        <f aca="false">CI27-CI26</f>
        <v>#DIV/0!</v>
      </c>
      <c r="CK27" s="395" t="e">
        <f aca="false">NORMDIST(CM27,($BX$3/2+$BW$3/2)+1.5*$BX$6,$BX$6,1)</f>
        <v>#DIV/0!</v>
      </c>
      <c r="CL27" s="395" t="e">
        <f aca="false">NORMDIST(CM27,($BX$3/2+$BW$3/2)-1.5*$BX$6,$BX$6,1)</f>
        <v>#DIV/0!</v>
      </c>
      <c r="CM27" s="395" t="e">
        <f aca="false">CM26+($CM$43-$CM$3)/40</f>
        <v>#DIV/0!</v>
      </c>
      <c r="CN27" s="395" t="n">
        <f aca="false">IF(CH26=0,-1,IF((CH27-CH26)&gt;0,CH27-CH26,-1))</f>
        <v>-1</v>
      </c>
      <c r="CO27" s="395" t="e">
        <f aca="false">$CG$7*CJ27</f>
        <v>#DIV/0!</v>
      </c>
      <c r="CP27" s="395" t="e">
        <f aca="false">IF(AND(OR(CM27&gt;$BX$3,CM27=$BX$3),$BX$3&gt;CM26),$CG$8,IF(AND(OR(CM27&gt;$BW$3,CM27=$BW$3),$BW$3&gt;CM26),$CG$8,-1))</f>
        <v>#DIV/0!</v>
      </c>
      <c r="CQ27" s="395" t="e">
        <f aca="false">IF(AND(OR(CM27&gt;$BX$8,CM27=$BX$8),$BX$8&gt;CM26),$CG$8/4,IF(AND(OR(CM27&gt;$BX$9,CM27=$BX$9),$BX$9&gt;CM26),$CG$8/4,-1))</f>
        <v>#DIV/0!</v>
      </c>
      <c r="CR27" s="395" t="e">
        <f aca="false">(CK27-CK26)*$CG$7</f>
        <v>#DIV/0!</v>
      </c>
      <c r="CS27" s="395" t="e">
        <f aca="false">(CL27-CL26)*$CG$7</f>
        <v>#DIV/0!</v>
      </c>
      <c r="CT27" s="395" t="n">
        <v>15</v>
      </c>
      <c r="CU27" s="420" t="str">
        <f aca="false">IF('Capability Study'!D29=0,"N/A",'Capability Study'!D29)</f>
        <v>N/A</v>
      </c>
      <c r="CV27" s="421"/>
      <c r="CW27" s="421"/>
      <c r="CX27" s="421"/>
      <c r="CY27" s="421"/>
      <c r="CZ27" s="421"/>
      <c r="DA27" s="421"/>
      <c r="DB27" s="421"/>
      <c r="DC27" s="421"/>
      <c r="DD27" s="395" t="e">
        <f aca="false">(CU27-$DJ$3)/($DJ$43-$DJ$3)-0.0000001</f>
        <v>#VALUE!</v>
      </c>
      <c r="DE27" s="395" t="n">
        <f aca="false">COUNTIF($DD$13:$DD$62,"&lt;=.6")</f>
        <v>0</v>
      </c>
      <c r="DF27" s="395" t="e">
        <f aca="false">NORMDIST(DJ27,$CT$6,$CU$6,1)</f>
        <v>#DIV/0!</v>
      </c>
      <c r="DG27" s="395" t="e">
        <f aca="false">DF27-DF26</f>
        <v>#DIV/0!</v>
      </c>
      <c r="DH27" s="395" t="e">
        <f aca="false">NORMDIST(DJ27,($CU$3/2+$CT$3/2)+1.5*$CU$6,$CU$6,1)</f>
        <v>#DIV/0!</v>
      </c>
      <c r="DI27" s="395" t="e">
        <f aca="false">NORMDIST(DJ27,($CU$3/2+$CT$3/2)-1.5*$CU$6,$CU$6,1)</f>
        <v>#DIV/0!</v>
      </c>
      <c r="DJ27" s="395" t="e">
        <f aca="false">DJ26+($DJ$43-$DJ$3)/40</f>
        <v>#DIV/0!</v>
      </c>
      <c r="DK27" s="395" t="n">
        <f aca="false">IF(DE26=0,-1,IF((DE27-DE26)&gt;0,DE27-DE26,-1))</f>
        <v>-1</v>
      </c>
      <c r="DL27" s="395" t="e">
        <f aca="false">$DD$7*DG27</f>
        <v>#DIV/0!</v>
      </c>
      <c r="DM27" s="395" t="e">
        <f aca="false">IF(AND(OR(DJ27&gt;$CU$3,DJ27=$CU$3),$CU$3&gt;DJ26),$DD$8,IF(AND(OR(DJ27&gt;$CT$3,DJ27=$CT$3),$CT$3&gt;DJ26),$DD$8,-1))</f>
        <v>#DIV/0!</v>
      </c>
      <c r="DN27" s="395" t="e">
        <f aca="false">IF(AND(OR(DJ27&gt;$CU$8,DJ27=$CU$8),$CU$8&gt;DJ26),$DD$8/4,IF(AND(OR(DJ27&gt;$CU$9,DJ27=$CU$9),$CU$9&gt;DJ26),$DD$8/4,-1))</f>
        <v>#DIV/0!</v>
      </c>
      <c r="DO27" s="395" t="e">
        <f aca="false">(DH27-DH26)*$DD$7</f>
        <v>#DIV/0!</v>
      </c>
      <c r="DP27" s="395" t="e">
        <f aca="false">(DI27-DI26)*$DD$7</f>
        <v>#DIV/0!</v>
      </c>
      <c r="DQ27" s="395" t="n">
        <v>15</v>
      </c>
      <c r="DR27" s="420" t="str">
        <f aca="false">IF('Capability Study'!E29=0,"N/A",'Capability Study'!E29)</f>
        <v>N/A</v>
      </c>
      <c r="DS27" s="421"/>
      <c r="DT27" s="421"/>
      <c r="DU27" s="421"/>
      <c r="DV27" s="421"/>
      <c r="DW27" s="421"/>
      <c r="DX27" s="421"/>
      <c r="DY27" s="421"/>
      <c r="DZ27" s="395" t="e">
        <f aca="false">(DR27-$EF$3)/($EF$43-$EF$3)-0.0000001</f>
        <v>#VALUE!</v>
      </c>
      <c r="EA27" s="395" t="n">
        <f aca="false">COUNTIF($DZ$13:$DZ$62,"&lt;=.6")</f>
        <v>0</v>
      </c>
      <c r="EB27" s="395" t="e">
        <f aca="false">NORMDIST(EF27,$DQ$6,$DR$6,1)</f>
        <v>#DIV/0!</v>
      </c>
      <c r="EC27" s="395" t="e">
        <f aca="false">EB27-EB26</f>
        <v>#DIV/0!</v>
      </c>
      <c r="ED27" s="395" t="e">
        <f aca="false">NORMDIST(EF27,($DR$3/2+$DQ$3/2)+1.5*$DR$6,$DR$6,1)</f>
        <v>#DIV/0!</v>
      </c>
      <c r="EE27" s="395" t="e">
        <f aca="false">NORMDIST(EF27,($DR$3/2+$DQ$3/2)-1.5*$DR$6,$DR$6,1)</f>
        <v>#DIV/0!</v>
      </c>
      <c r="EF27" s="395" t="e">
        <f aca="false">EF26+($EF$43-$EF$3)/40</f>
        <v>#DIV/0!</v>
      </c>
      <c r="EG27" s="395" t="n">
        <f aca="false">IF(EA26=0,-1,IF((EA27-EA26)&gt;0,EA27-EA26,-1))</f>
        <v>-1</v>
      </c>
      <c r="EH27" s="395" t="e">
        <f aca="false">$DZ$7*EC27</f>
        <v>#DIV/0!</v>
      </c>
      <c r="EI27" s="395" t="e">
        <f aca="false">IF(AND(OR(EF27&gt;$DR$3,EF27=$DR$3),$DR$3&gt;EF26),$DZ$8,IF(AND(OR(EF27&gt;$DQ$3,EF27=$DQ$3),$DQ$3&gt;EF26),$DZ$8,-1))</f>
        <v>#DIV/0!</v>
      </c>
      <c r="EJ27" s="395" t="e">
        <f aca="false">IF(AND(OR(EF27&gt;$DR$8,EF27=$DR$8),$DR$8&gt;EF26),$DZ$8/4,IF(AND(OR(EF27&gt;$DR$9,EF27=$DR$9),$DR$9&gt;EF26),$DZ$8/4,-1))</f>
        <v>#DIV/0!</v>
      </c>
      <c r="EK27" s="395" t="e">
        <f aca="false">(ED27-ED26)*$DZ$7</f>
        <v>#DIV/0!</v>
      </c>
      <c r="EL27" s="395" t="e">
        <f aca="false">(EE27-EE26)*$DZ$7</f>
        <v>#DIV/0!</v>
      </c>
      <c r="EM27" s="395" t="n">
        <v>15</v>
      </c>
      <c r="EN27" s="420" t="str">
        <f aca="false">IF('Capability Study'!E29=0,"N/A",'Capability Study'!E29)</f>
        <v>N/A</v>
      </c>
      <c r="EO27" s="421"/>
      <c r="EP27" s="421"/>
      <c r="EQ27" s="421"/>
      <c r="ER27" s="421"/>
      <c r="ES27" s="421"/>
      <c r="ET27" s="421"/>
      <c r="EU27" s="421"/>
      <c r="EV27" s="421"/>
      <c r="EW27" s="395" t="e">
        <f aca="false">(EN27-$FC$3)/($FC$43-$FC$3)-0.0000001</f>
        <v>#VALUE!</v>
      </c>
      <c r="EX27" s="395" t="n">
        <f aca="false">COUNTIF($EW$13:$EW$62,"&lt;=.6")</f>
        <v>0</v>
      </c>
      <c r="EY27" s="395" t="e">
        <f aca="false">NORMDIST(FC27,$EM$6,$EN$6,1)</f>
        <v>#DIV/0!</v>
      </c>
      <c r="EZ27" s="395" t="e">
        <f aca="false">EY27-EY26</f>
        <v>#DIV/0!</v>
      </c>
      <c r="FA27" s="395" t="e">
        <f aca="false">NORMDIST(FC27,($EN$3/2+$EM$3/2)+1.5*$EN$6,$EN$6,1)</f>
        <v>#DIV/0!</v>
      </c>
      <c r="FB27" s="395" t="e">
        <f aca="false">NORMDIST(FC27,($EN$3/2+$EM$3/2)-1.5*$EN$6,$EN$6,1)</f>
        <v>#DIV/0!</v>
      </c>
      <c r="FC27" s="395" t="e">
        <f aca="false">FC26+($FC$43-$FC$3)/40</f>
        <v>#DIV/0!</v>
      </c>
      <c r="FD27" s="395" t="n">
        <f aca="false">IF(EX26=0,-1,IF((EX27-EX26)&gt;0,EX27-EX26,-1))</f>
        <v>-1</v>
      </c>
      <c r="FE27" s="395" t="e">
        <f aca="false">$EW$7*EZ27</f>
        <v>#DIV/0!</v>
      </c>
      <c r="FF27" s="395" t="e">
        <f aca="false">IF(AND(OR(FC27&gt;$EN$3,FC27=$EN$3),$EN$3&gt;FC26),$EW$8,IF(AND(OR(FC27&gt;$EM$3,FC27=$EM$3),$EM$3&gt;FC26),$EW$8,-1))</f>
        <v>#DIV/0!</v>
      </c>
      <c r="FG27" s="395" t="e">
        <f aca="false">IF(AND(OR(FC27&gt;$EN$8,FC27=$EN$8),$EN$8&gt;FC26),$EW$8/4,IF(AND(OR(FC27&gt;$EN$9,FC27=$EN$9),$EN$9&gt;FC26),$EW$8/4,-1))</f>
        <v>#DIV/0!</v>
      </c>
      <c r="FH27" s="395" t="e">
        <f aca="false">(FA27-FA26)*$EW$7</f>
        <v>#DIV/0!</v>
      </c>
      <c r="FI27" s="395" t="e">
        <f aca="false">(FB27-FB26)*$EW$7</f>
        <v>#DIV/0!</v>
      </c>
      <c r="FJ27" s="395" t="n">
        <v>15</v>
      </c>
      <c r="FK27" s="420" t="str">
        <f aca="false">IF('Capability Study'!F29=0,"N/A",'Capability Study'!F29)</f>
        <v>N/A</v>
      </c>
      <c r="FL27" s="421"/>
      <c r="FM27" s="421"/>
      <c r="FN27" s="421"/>
      <c r="FO27" s="421"/>
      <c r="FP27" s="421"/>
      <c r="FQ27" s="421"/>
      <c r="FR27" s="421"/>
      <c r="FS27" s="395" t="e">
        <f aca="false">(FK27-$FY$3)/($FY$43-$FY$3)-0.0000001</f>
        <v>#VALUE!</v>
      </c>
      <c r="FT27" s="395" t="n">
        <f aca="false">COUNTIF($FS$13:$FS$62,"&lt;=.6")</f>
        <v>0</v>
      </c>
      <c r="FU27" s="395" t="e">
        <f aca="false">NORMDIST(FY27,$FJ$6,$FK$6,1)</f>
        <v>#DIV/0!</v>
      </c>
      <c r="FV27" s="395" t="e">
        <f aca="false">FU27-FU26</f>
        <v>#DIV/0!</v>
      </c>
      <c r="FW27" s="395" t="e">
        <f aca="false">NORMDIST(FY27,($FK$3/2+$FJ$3/2)+1.5*$FK$6,$FK$6,1)</f>
        <v>#DIV/0!</v>
      </c>
      <c r="FX27" s="395" t="e">
        <f aca="false">NORMDIST(FY27,($FK$3/2+$FJ$3/2)-1.5*$FK$6,$FK$6,1)</f>
        <v>#DIV/0!</v>
      </c>
      <c r="FY27" s="395" t="e">
        <f aca="false">FY26+($FY$43-$FY$3)/40</f>
        <v>#DIV/0!</v>
      </c>
      <c r="FZ27" s="395" t="n">
        <f aca="false">IF(FT26=0,-1,IF((FT27-FT26)&gt;0,FT27-FT26,-1))</f>
        <v>-1</v>
      </c>
      <c r="GA27" s="395" t="e">
        <f aca="false">$FS$7*FV27</f>
        <v>#DIV/0!</v>
      </c>
      <c r="GB27" s="395" t="e">
        <f aca="false">IF(AND(OR(FY27&gt;$FK$3,FY27=$FK$3),$FK$3&gt;FY26),$FS$8,IF(AND(OR(FY27&gt;$FJ$3,FY27=$FJ$3),$FJ$3&gt;FY26),$FS$8,-1))</f>
        <v>#DIV/0!</v>
      </c>
      <c r="GC27" s="395" t="e">
        <f aca="false">IF(AND(OR(FY27&gt;$FK$8,FY27=$FK$8),$FK$8&gt;FY26),$FS$8/4,IF(AND(OR(FY27&gt;$FK$9,FY27=$FK$9),$FK$9&gt;FY26),$FS$8/4,-1))</f>
        <v>#DIV/0!</v>
      </c>
      <c r="GD27" s="395" t="e">
        <f aca="false">(FW27-FW26)*$FS$7</f>
        <v>#DIV/0!</v>
      </c>
      <c r="GE27" s="395" t="e">
        <f aca="false">(FX27-FX26)*$FS$7</f>
        <v>#DIV/0!</v>
      </c>
      <c r="GF27" s="395" t="n">
        <v>15</v>
      </c>
      <c r="GG27" s="420" t="str">
        <f aca="false">IF('Capability Study'!F29=0,"N/A",'Capability Study'!F29)</f>
        <v>N/A</v>
      </c>
      <c r="GH27" s="421"/>
      <c r="GI27" s="421"/>
      <c r="GJ27" s="421"/>
      <c r="GK27" s="421"/>
      <c r="GL27" s="421"/>
      <c r="GM27" s="421"/>
      <c r="GN27" s="421"/>
      <c r="GO27" s="395" t="e">
        <f aca="false">(GG27-$GU$3)/($GU$43-$GU$3)-0.0000001</f>
        <v>#VALUE!</v>
      </c>
      <c r="GP27" s="395" t="n">
        <f aca="false">COUNTIF($GO$13:$GO$62,"&lt;=.6")</f>
        <v>0</v>
      </c>
      <c r="GQ27" s="395" t="e">
        <f aca="false">NORMDIST(GU27,$GF$6,$GG$6,1)</f>
        <v>#DIV/0!</v>
      </c>
      <c r="GR27" s="395" t="e">
        <f aca="false">GQ27-GQ26</f>
        <v>#DIV/0!</v>
      </c>
      <c r="GS27" s="395" t="e">
        <f aca="false">NORMDIST(GU27,($GG$3/2+$GF$3/2)+1.5*$GG$6,$GG$6,1)</f>
        <v>#DIV/0!</v>
      </c>
      <c r="GT27" s="395" t="e">
        <f aca="false">NORMDIST(GU27,($GG$3/2+$GF$3/2)-1.5*$GG$6,$GG$6,1)</f>
        <v>#DIV/0!</v>
      </c>
      <c r="GU27" s="395" t="e">
        <f aca="false">GU26+($GU$43-$GU$3)/40</f>
        <v>#DIV/0!</v>
      </c>
      <c r="GV27" s="395" t="n">
        <f aca="false">IF(GP26=0,-1,IF((GP27-GP26)&gt;0,GP27-GP26,-1))</f>
        <v>-1</v>
      </c>
      <c r="GW27" s="395" t="e">
        <f aca="false">$GO$7*GR27</f>
        <v>#DIV/0!</v>
      </c>
      <c r="GX27" s="395" t="e">
        <f aca="false">IF(AND(OR(GU27&gt;$GG$3,GU27=$GG$3),$GG$3&gt;GU26),$GO$8,IF(AND(OR(GU27&gt;$GF$3,GU27=$GF$3),$GF$3&gt;GU26),$GO$8,-1))</f>
        <v>#DIV/0!</v>
      </c>
      <c r="GY27" s="395" t="e">
        <f aca="false">IF(AND(OR(GU27&gt;$GG$8,GU27=$GG$8),$GG$8&gt;GU26),$GO$8/4,IF(AND(OR(GU27&gt;$GG$9,GU27=$GG$9),$GG$9&gt;GU26),$GO$8/4,-1))</f>
        <v>#DIV/0!</v>
      </c>
      <c r="GZ27" s="395" t="e">
        <f aca="false">(GS27-GS26)*$GO$7</f>
        <v>#DIV/0!</v>
      </c>
      <c r="HA27" s="395" t="e">
        <f aca="false">(GT27-GT26)*$GO$7</f>
        <v>#DIV/0!</v>
      </c>
      <c r="HB27" s="395"/>
    </row>
    <row r="28" customFormat="false" ht="15.75" hidden="false" customHeight="false" outlineLevel="0" collapsed="false">
      <c r="B28" s="423" t="n">
        <v>14</v>
      </c>
      <c r="C28" s="424"/>
      <c r="D28" s="424"/>
      <c r="E28" s="424"/>
      <c r="F28" s="424"/>
      <c r="G28" s="428"/>
      <c r="H28" s="428"/>
      <c r="I28" s="428"/>
      <c r="J28" s="428"/>
      <c r="K28" s="426"/>
      <c r="N28" s="388" t="n">
        <f aca="false">'Capability Study'!C41</f>
        <v>0</v>
      </c>
      <c r="O28" s="388" t="n">
        <f aca="false">'Capability Study'!D41</f>
        <v>0</v>
      </c>
      <c r="P28" s="388" t="n">
        <f aca="false">'Capability Study'!E41</f>
        <v>0</v>
      </c>
      <c r="Q28" s="388" t="n">
        <f aca="false">'Capability Study'!F41</f>
        <v>0</v>
      </c>
      <c r="Z28" s="395" t="n">
        <v>16</v>
      </c>
      <c r="AA28" s="420" t="str">
        <f aca="false">IF('Capability Study'!C30=0,"N/A",'Capability Study'!C30)</f>
        <v>N/A</v>
      </c>
      <c r="AB28" s="421"/>
      <c r="AC28" s="421"/>
      <c r="AD28" s="421"/>
      <c r="AE28" s="421"/>
      <c r="AF28" s="421"/>
      <c r="AG28" s="421"/>
      <c r="AH28" s="421"/>
      <c r="AI28" s="395" t="e">
        <f aca="false">(AA28-$AO$3)/($AO$43-$AO$3)-0.0000001</f>
        <v>#VALUE!</v>
      </c>
      <c r="AJ28" s="395" t="n">
        <f aca="false">COUNTIF($AI$13:$AI$62,"&lt;=.625")</f>
        <v>0</v>
      </c>
      <c r="AK28" s="395" t="e">
        <f aca="false">NORMDIST(AO28,$Z$6,$AA$6,1)</f>
        <v>#DIV/0!</v>
      </c>
      <c r="AL28" s="395" t="e">
        <f aca="false">AK28-AK27</f>
        <v>#DIV/0!</v>
      </c>
      <c r="AM28" s="395" t="e">
        <f aca="false">NORMDIST(AO28,($AA$3/2+$Z$3/2)+1.5*$AA$6,$AA$6,1)</f>
        <v>#DIV/0!</v>
      </c>
      <c r="AN28" s="395" t="e">
        <f aca="false">NORMDIST(AO28,($AA$3/2+$Z$3/2)-1.5*$AA$6,$AA$6,1)</f>
        <v>#DIV/0!</v>
      </c>
      <c r="AO28" s="395" t="e">
        <f aca="false">AO27+($AO$43-$AO$3)/40</f>
        <v>#DIV/0!</v>
      </c>
      <c r="AP28" s="395" t="n">
        <f aca="false">IF(AJ27=0,-1,IF((AJ28-AJ27)&gt;0,AJ28-AJ27,-1))</f>
        <v>-1</v>
      </c>
      <c r="AQ28" s="395" t="e">
        <f aca="false">$AI$7*AL28</f>
        <v>#DIV/0!</v>
      </c>
      <c r="AR28" s="395" t="e">
        <f aca="false">IF(AND(OR(AO28&gt;$AA$3,AO28=$AA$3),$AA$3&gt;AO27),$AI$8,IF(AND(OR(AO28&gt;$Z$3,AO28=$Z$3),$Z$3&gt;AO27),$AI$8,-1))</f>
        <v>#DIV/0!</v>
      </c>
      <c r="AS28" s="395" t="e">
        <f aca="false">IF(AND(OR(AO28&gt;$AA$8,AO28=$AA$8),$AA$8&gt;AO27),$AI$8/4,IF(AND(OR(AO28&gt;$AA$9,AO28=$AA$9),$AA$9&gt;AO27),$AI$8/4,-1))</f>
        <v>#DIV/0!</v>
      </c>
      <c r="AT28" s="395" t="e">
        <f aca="false">(AM28-AM27)*$AI$7</f>
        <v>#DIV/0!</v>
      </c>
      <c r="AU28" s="395" t="e">
        <f aca="false">(AN28-AN27)*$AI$7</f>
        <v>#DIV/0!</v>
      </c>
      <c r="AV28" s="395" t="n">
        <v>16</v>
      </c>
      <c r="AW28" s="420" t="str">
        <f aca="false">IF('Capability Study'!C30=0,"N/A",'Capability Study'!C30)</f>
        <v>N/A</v>
      </c>
      <c r="AX28" s="421"/>
      <c r="AY28" s="421"/>
      <c r="AZ28" s="421"/>
      <c r="BA28" s="421"/>
      <c r="BB28" s="421"/>
      <c r="BC28" s="421"/>
      <c r="BD28" s="421"/>
      <c r="BE28" s="421"/>
      <c r="BF28" s="395" t="e">
        <f aca="false">(AW28-$BP$3)/($BP$43-$BP$3)-0.0000001</f>
        <v>#VALUE!</v>
      </c>
      <c r="BG28" s="395"/>
      <c r="BH28" s="395" t="n">
        <f aca="false">COUNTIF($BF$13:$BF$62,"&lt;=.625")</f>
        <v>0</v>
      </c>
      <c r="BI28" s="395" t="e">
        <f aca="false">NORMDIST(BP28,$AV$6,$AW$6,1)</f>
        <v>#DIV/0!</v>
      </c>
      <c r="BJ28" s="395" t="e">
        <f aca="false">BI28-BI27</f>
        <v>#DIV/0!</v>
      </c>
      <c r="BK28" s="395" t="e">
        <f aca="false">NORMDIST(BP28,($AW$3/2+$AV$3/2)+1.5*$AW$6,$AW$6,1)</f>
        <v>#DIV/0!</v>
      </c>
      <c r="BL28" s="395" t="e">
        <f aca="false">NORMDIST(BP28,($AW$3/2+$AV$3/2)-1.5*$AW$6,$AW$6,1)</f>
        <v>#DIV/0!</v>
      </c>
      <c r="BM28" s="395"/>
      <c r="BN28" s="395"/>
      <c r="BO28" s="395"/>
      <c r="BP28" s="395" t="e">
        <f aca="false">BP27+($BP$43-$BP$3)/40</f>
        <v>#DIV/0!</v>
      </c>
      <c r="BQ28" s="395" t="n">
        <f aca="false">IF(BH27=0,-1,IF((BH28-BH27)&gt;0,BH28-BH27,-1))</f>
        <v>-1</v>
      </c>
      <c r="BR28" s="395" t="e">
        <f aca="false">$BF$7*BJ28</f>
        <v>#DIV/0!</v>
      </c>
      <c r="BS28" s="395" t="e">
        <f aca="false">IF(AND(OR(BP28&gt;$AW$3,BP28=$AW$3),$AW$3&gt;BP27),$BF$8,IF(AND(OR(BP28&gt;$AV$3,BP28=$AV$3),$AV$3&gt;BP27),$BF$8,-1))</f>
        <v>#DIV/0!</v>
      </c>
      <c r="BT28" s="395" t="e">
        <f aca="false">IF(AND(OR(BP28&gt;$AW$8,BP28=$AW$8),$AW$8&gt;BP27),$BF$8/4,IF(AND(OR(BP28&gt;$AW$9,BP28=$AW$9),$AW$9&gt;BP27),$BF$8/4,-1))</f>
        <v>#DIV/0!</v>
      </c>
      <c r="BU28" s="395" t="e">
        <f aca="false">(BK28-BK27)*$BF$7</f>
        <v>#DIV/0!</v>
      </c>
      <c r="BV28" s="395" t="e">
        <f aca="false">(BL28-BL27)*$BF$7</f>
        <v>#DIV/0!</v>
      </c>
      <c r="BW28" s="395" t="n">
        <v>16</v>
      </c>
      <c r="BX28" s="420" t="str">
        <f aca="false">IF('Capability Study'!D30=0,"N/A",'Capability Study'!D30)</f>
        <v>N/A</v>
      </c>
      <c r="BY28" s="421"/>
      <c r="BZ28" s="421"/>
      <c r="CA28" s="421"/>
      <c r="CB28" s="421"/>
      <c r="CC28" s="421"/>
      <c r="CD28" s="421"/>
      <c r="CE28" s="421"/>
      <c r="CF28" s="421"/>
      <c r="CG28" s="395" t="e">
        <f aca="false">(BX28-$CM$3)/($CM$43-$CM$3)-0.0000001</f>
        <v>#VALUE!</v>
      </c>
      <c r="CH28" s="395" t="n">
        <f aca="false">COUNTIF($CG$13:$CG$62,"&lt;=.625")</f>
        <v>0</v>
      </c>
      <c r="CI28" s="395" t="e">
        <f aca="false">NORMDIST(CM28,$BW$6,$BX$6,1)</f>
        <v>#DIV/0!</v>
      </c>
      <c r="CJ28" s="395" t="e">
        <f aca="false">CI28-CI27</f>
        <v>#DIV/0!</v>
      </c>
      <c r="CK28" s="395" t="e">
        <f aca="false">NORMDIST(CM28,($BX$3/2+$BW$3/2)+1.5*$BX$6,$BX$6,1)</f>
        <v>#DIV/0!</v>
      </c>
      <c r="CL28" s="395" t="e">
        <f aca="false">NORMDIST(CM28,($BX$3/2+$BW$3/2)-1.5*$BX$6,$BX$6,1)</f>
        <v>#DIV/0!</v>
      </c>
      <c r="CM28" s="395" t="e">
        <f aca="false">CM27+($CM$43-$CM$3)/40</f>
        <v>#DIV/0!</v>
      </c>
      <c r="CN28" s="395" t="n">
        <f aca="false">IF(CH27=0,-1,IF((CH28-CH27)&gt;0,CH28-CH27,-1))</f>
        <v>-1</v>
      </c>
      <c r="CO28" s="395" t="e">
        <f aca="false">$CG$7*CJ28</f>
        <v>#DIV/0!</v>
      </c>
      <c r="CP28" s="395" t="e">
        <f aca="false">IF(AND(OR(CM28&gt;$BX$3,CM28=$BX$3),$BX$3&gt;CM27),$CG$8,IF(AND(OR(CM28&gt;$BW$3,CM28=$BW$3),$BW$3&gt;CM27),$CG$8,-1))</f>
        <v>#DIV/0!</v>
      </c>
      <c r="CQ28" s="395" t="e">
        <f aca="false">IF(AND(OR(CM28&gt;$BX$8,CM28=$BX$8),$BX$8&gt;CM27),$CG$8/4,IF(AND(OR(CM28&gt;$BX$9,CM28=$BX$9),$BX$9&gt;CM27),$CG$8/4,-1))</f>
        <v>#DIV/0!</v>
      </c>
      <c r="CR28" s="395" t="e">
        <f aca="false">(CK28-CK27)*$CG$7</f>
        <v>#DIV/0!</v>
      </c>
      <c r="CS28" s="395" t="e">
        <f aca="false">(CL28-CL27)*$CG$7</f>
        <v>#DIV/0!</v>
      </c>
      <c r="CT28" s="395" t="n">
        <v>16</v>
      </c>
      <c r="CU28" s="420" t="str">
        <f aca="false">IF('Capability Study'!D30=0,"N/A",'Capability Study'!D30)</f>
        <v>N/A</v>
      </c>
      <c r="CV28" s="421"/>
      <c r="CW28" s="421"/>
      <c r="CX28" s="421"/>
      <c r="CY28" s="421"/>
      <c r="CZ28" s="421"/>
      <c r="DA28" s="421"/>
      <c r="DB28" s="421"/>
      <c r="DC28" s="421"/>
      <c r="DD28" s="395" t="e">
        <f aca="false">(CU28-$DJ$3)/($DJ$43-$DJ$3)-0.0000001</f>
        <v>#VALUE!</v>
      </c>
      <c r="DE28" s="395" t="n">
        <f aca="false">COUNTIF($DD$13:$DD$62,"&lt;=.625")</f>
        <v>0</v>
      </c>
      <c r="DF28" s="395" t="e">
        <f aca="false">NORMDIST(DJ28,$CT$6,$CU$6,1)</f>
        <v>#DIV/0!</v>
      </c>
      <c r="DG28" s="395" t="e">
        <f aca="false">DF28-DF27</f>
        <v>#DIV/0!</v>
      </c>
      <c r="DH28" s="395" t="e">
        <f aca="false">NORMDIST(DJ28,($CU$3/2+$CT$3/2)+1.5*$CU$6,$CU$6,1)</f>
        <v>#DIV/0!</v>
      </c>
      <c r="DI28" s="395" t="e">
        <f aca="false">NORMDIST(DJ28,($CU$3/2+$CT$3/2)-1.5*$CU$6,$CU$6,1)</f>
        <v>#DIV/0!</v>
      </c>
      <c r="DJ28" s="395" t="e">
        <f aca="false">DJ27+($DJ$43-$DJ$3)/40</f>
        <v>#DIV/0!</v>
      </c>
      <c r="DK28" s="395" t="n">
        <f aca="false">IF(DE27=0,-1,IF((DE28-DE27)&gt;0,DE28-DE27,-1))</f>
        <v>-1</v>
      </c>
      <c r="DL28" s="395" t="e">
        <f aca="false">$DD$7*DG28</f>
        <v>#DIV/0!</v>
      </c>
      <c r="DM28" s="395" t="e">
        <f aca="false">IF(AND(OR(DJ28&gt;$CU$3,DJ28=$CU$3),$CU$3&gt;DJ27),$DD$8,IF(AND(OR(DJ28&gt;$CT$3,DJ28=$CT$3),$CT$3&gt;DJ27),$DD$8,-1))</f>
        <v>#DIV/0!</v>
      </c>
      <c r="DN28" s="395" t="e">
        <f aca="false">IF(AND(OR(DJ28&gt;$CU$8,DJ28=$CU$8),$CU$8&gt;DJ27),$DD$8/4,IF(AND(OR(DJ28&gt;$CU$9,DJ28=$CU$9),$CU$9&gt;DJ27),$DD$8/4,-1))</f>
        <v>#DIV/0!</v>
      </c>
      <c r="DO28" s="395" t="e">
        <f aca="false">(DH28-DH27)*$DD$7</f>
        <v>#DIV/0!</v>
      </c>
      <c r="DP28" s="395" t="e">
        <f aca="false">(DI28-DI27)*$DD$7</f>
        <v>#DIV/0!</v>
      </c>
      <c r="DQ28" s="395" t="n">
        <v>16</v>
      </c>
      <c r="DR28" s="420" t="str">
        <f aca="false">IF('Capability Study'!E30=0,"N/A",'Capability Study'!E30)</f>
        <v>N/A</v>
      </c>
      <c r="DS28" s="421"/>
      <c r="DT28" s="421"/>
      <c r="DU28" s="421"/>
      <c r="DV28" s="421"/>
      <c r="DW28" s="421"/>
      <c r="DX28" s="421"/>
      <c r="DY28" s="421"/>
      <c r="DZ28" s="395" t="e">
        <f aca="false">(DR28-$EF$3)/($EF$43-$EF$3)-0.0000001</f>
        <v>#VALUE!</v>
      </c>
      <c r="EA28" s="395" t="n">
        <f aca="false">COUNTIF($DZ$13:$DZ$62,"&lt;=.625")</f>
        <v>0</v>
      </c>
      <c r="EB28" s="395" t="e">
        <f aca="false">NORMDIST(EF28,$DQ$6,$DR$6,1)</f>
        <v>#DIV/0!</v>
      </c>
      <c r="EC28" s="395" t="e">
        <f aca="false">EB28-EB27</f>
        <v>#DIV/0!</v>
      </c>
      <c r="ED28" s="395" t="e">
        <f aca="false">NORMDIST(EF28,($DR$3/2+$DQ$3/2)+1.5*$DR$6,$DR$6,1)</f>
        <v>#DIV/0!</v>
      </c>
      <c r="EE28" s="395" t="e">
        <f aca="false">NORMDIST(EF28,($DR$3/2+$DQ$3/2)-1.5*$DR$6,$DR$6,1)</f>
        <v>#DIV/0!</v>
      </c>
      <c r="EF28" s="395" t="e">
        <f aca="false">EF27+($EF$43-$EF$3)/40</f>
        <v>#DIV/0!</v>
      </c>
      <c r="EG28" s="395" t="n">
        <f aca="false">IF(EA27=0,-1,IF((EA28-EA27)&gt;0,EA28-EA27,-1))</f>
        <v>-1</v>
      </c>
      <c r="EH28" s="395" t="e">
        <f aca="false">$DZ$7*EC28</f>
        <v>#DIV/0!</v>
      </c>
      <c r="EI28" s="395" t="e">
        <f aca="false">IF(AND(OR(EF28&gt;$DR$3,EF28=$DR$3),$DR$3&gt;EF27),$DZ$8,IF(AND(OR(EF28&gt;$DQ$3,EF28=$DQ$3),$DQ$3&gt;EF27),$DZ$8,-1))</f>
        <v>#DIV/0!</v>
      </c>
      <c r="EJ28" s="395" t="e">
        <f aca="false">IF(AND(OR(EF28&gt;$DR$8,EF28=$DR$8),$DR$8&gt;EF27),$DZ$8/4,IF(AND(OR(EF28&gt;$DR$9,EF28=$DR$9),$DR$9&gt;EF27),$DZ$8/4,-1))</f>
        <v>#DIV/0!</v>
      </c>
      <c r="EK28" s="395" t="e">
        <f aca="false">(ED28-ED27)*$DZ$7</f>
        <v>#DIV/0!</v>
      </c>
      <c r="EL28" s="395" t="e">
        <f aca="false">(EE28-EE27)*$DZ$7</f>
        <v>#DIV/0!</v>
      </c>
      <c r="EM28" s="395" t="n">
        <v>16</v>
      </c>
      <c r="EN28" s="420" t="str">
        <f aca="false">IF('Capability Study'!E30=0,"N/A",'Capability Study'!E30)</f>
        <v>N/A</v>
      </c>
      <c r="EO28" s="421"/>
      <c r="EP28" s="421"/>
      <c r="EQ28" s="421"/>
      <c r="ER28" s="421"/>
      <c r="ES28" s="421"/>
      <c r="ET28" s="421"/>
      <c r="EU28" s="421"/>
      <c r="EV28" s="421"/>
      <c r="EW28" s="395" t="e">
        <f aca="false">(EN28-$FC$3)/($FC$43-$FC$3)-0.0000001</f>
        <v>#VALUE!</v>
      </c>
      <c r="EX28" s="395" t="n">
        <f aca="false">COUNTIF($EW$13:$EW$62,"&lt;=.625")</f>
        <v>0</v>
      </c>
      <c r="EY28" s="395" t="e">
        <f aca="false">NORMDIST(FC28,$EM$6,$EN$6,1)</f>
        <v>#DIV/0!</v>
      </c>
      <c r="EZ28" s="395" t="e">
        <f aca="false">EY28-EY27</f>
        <v>#DIV/0!</v>
      </c>
      <c r="FA28" s="395" t="e">
        <f aca="false">NORMDIST(FC28,($EN$3/2+$EM$3/2)+1.5*$EN$6,$EN$6,1)</f>
        <v>#DIV/0!</v>
      </c>
      <c r="FB28" s="395" t="e">
        <f aca="false">NORMDIST(FC28,($EN$3/2+$EM$3/2)-1.5*$EN$6,$EN$6,1)</f>
        <v>#DIV/0!</v>
      </c>
      <c r="FC28" s="395" t="e">
        <f aca="false">FC27+($FC$43-$FC$3)/40</f>
        <v>#DIV/0!</v>
      </c>
      <c r="FD28" s="395" t="n">
        <f aca="false">IF(EX27=0,-1,IF((EX28-EX27)&gt;0,EX28-EX27,-1))</f>
        <v>-1</v>
      </c>
      <c r="FE28" s="395" t="e">
        <f aca="false">$EW$7*EZ28</f>
        <v>#DIV/0!</v>
      </c>
      <c r="FF28" s="395" t="e">
        <f aca="false">IF(AND(OR(FC28&gt;$EN$3,FC28=$EN$3),$EN$3&gt;FC27),$EW$8,IF(AND(OR(FC28&gt;$EM$3,FC28=$EM$3),$EM$3&gt;FC27),$EW$8,-1))</f>
        <v>#DIV/0!</v>
      </c>
      <c r="FG28" s="395" t="e">
        <f aca="false">IF(AND(OR(FC28&gt;$EN$8,FC28=$EN$8),$EN$8&gt;FC27),$EW$8/4,IF(AND(OR(FC28&gt;$EN$9,FC28=$EN$9),$EN$9&gt;FC27),$EW$8/4,-1))</f>
        <v>#DIV/0!</v>
      </c>
      <c r="FH28" s="395" t="e">
        <f aca="false">(FA28-FA27)*$EW$7</f>
        <v>#DIV/0!</v>
      </c>
      <c r="FI28" s="395" t="e">
        <f aca="false">(FB28-FB27)*$EW$7</f>
        <v>#DIV/0!</v>
      </c>
      <c r="FJ28" s="395" t="n">
        <v>16</v>
      </c>
      <c r="FK28" s="420" t="str">
        <f aca="false">IF('Capability Study'!F30=0,"N/A",'Capability Study'!F30)</f>
        <v>N/A</v>
      </c>
      <c r="FL28" s="421"/>
      <c r="FM28" s="421"/>
      <c r="FN28" s="421"/>
      <c r="FO28" s="421"/>
      <c r="FP28" s="421"/>
      <c r="FQ28" s="421"/>
      <c r="FR28" s="421"/>
      <c r="FS28" s="395" t="e">
        <f aca="false">(FK28-$FY$3)/($FY$43-$FY$3)-0.0000001</f>
        <v>#VALUE!</v>
      </c>
      <c r="FT28" s="395" t="n">
        <f aca="false">COUNTIF($FS$13:$FS$62,"&lt;=.625")</f>
        <v>0</v>
      </c>
      <c r="FU28" s="395" t="e">
        <f aca="false">NORMDIST(FY28,$FJ$6,$FK$6,1)</f>
        <v>#DIV/0!</v>
      </c>
      <c r="FV28" s="395" t="e">
        <f aca="false">FU28-FU27</f>
        <v>#DIV/0!</v>
      </c>
      <c r="FW28" s="395" t="e">
        <f aca="false">NORMDIST(FY28,($FK$3/2+$FJ$3/2)+1.5*$FK$6,$FK$6,1)</f>
        <v>#DIV/0!</v>
      </c>
      <c r="FX28" s="395" t="e">
        <f aca="false">NORMDIST(FY28,($FK$3/2+$FJ$3/2)-1.5*$FK$6,$FK$6,1)</f>
        <v>#DIV/0!</v>
      </c>
      <c r="FY28" s="395" t="e">
        <f aca="false">FY27+($FY$43-$FY$3)/40</f>
        <v>#DIV/0!</v>
      </c>
      <c r="FZ28" s="395" t="n">
        <f aca="false">IF(FT27=0,-1,IF((FT28-FT27)&gt;0,FT28-FT27,-1))</f>
        <v>-1</v>
      </c>
      <c r="GA28" s="395" t="e">
        <f aca="false">$FS$7*FV28</f>
        <v>#DIV/0!</v>
      </c>
      <c r="GB28" s="395" t="e">
        <f aca="false">IF(AND(OR(FY28&gt;$FK$3,FY28=$FK$3),$FK$3&gt;FY27),$FS$8,IF(AND(OR(FY28&gt;$FJ$3,FY28=$FJ$3),$FJ$3&gt;FY27),$FS$8,-1))</f>
        <v>#DIV/0!</v>
      </c>
      <c r="GC28" s="395" t="e">
        <f aca="false">IF(AND(OR(FY28&gt;$FK$8,FY28=$FK$8),$FK$8&gt;FY27),$FS$8/4,IF(AND(OR(FY28&gt;$FK$9,FY28=$FK$9),$FK$9&gt;FY27),$FS$8/4,-1))</f>
        <v>#DIV/0!</v>
      </c>
      <c r="GD28" s="395" t="e">
        <f aca="false">(FW28-FW27)*$FS$7</f>
        <v>#DIV/0!</v>
      </c>
      <c r="GE28" s="395" t="e">
        <f aca="false">(FX28-FX27)*$FS$7</f>
        <v>#DIV/0!</v>
      </c>
      <c r="GF28" s="395" t="n">
        <v>16</v>
      </c>
      <c r="GG28" s="420" t="str">
        <f aca="false">IF('Capability Study'!F30=0,"N/A",'Capability Study'!F30)</f>
        <v>N/A</v>
      </c>
      <c r="GH28" s="421"/>
      <c r="GI28" s="421"/>
      <c r="GJ28" s="421"/>
      <c r="GK28" s="421"/>
      <c r="GL28" s="421"/>
      <c r="GM28" s="421"/>
      <c r="GN28" s="421"/>
      <c r="GO28" s="395" t="e">
        <f aca="false">(GG28-$GU$3)/($GU$43-$GU$3)-0.0000001</f>
        <v>#VALUE!</v>
      </c>
      <c r="GP28" s="395" t="n">
        <f aca="false">COUNTIF($GO$13:$GO$62,"&lt;=.625")</f>
        <v>0</v>
      </c>
      <c r="GQ28" s="395" t="e">
        <f aca="false">NORMDIST(GU28,$GF$6,$GG$6,1)</f>
        <v>#DIV/0!</v>
      </c>
      <c r="GR28" s="395" t="e">
        <f aca="false">GQ28-GQ27</f>
        <v>#DIV/0!</v>
      </c>
      <c r="GS28" s="395" t="e">
        <f aca="false">NORMDIST(GU28,($GG$3/2+$GF$3/2)+1.5*$GG$6,$GG$6,1)</f>
        <v>#DIV/0!</v>
      </c>
      <c r="GT28" s="395" t="e">
        <f aca="false">NORMDIST(GU28,($GG$3/2+$GF$3/2)-1.5*$GG$6,$GG$6,1)</f>
        <v>#DIV/0!</v>
      </c>
      <c r="GU28" s="395" t="e">
        <f aca="false">GU27+($GU$43-$GU$3)/40</f>
        <v>#DIV/0!</v>
      </c>
      <c r="GV28" s="395" t="n">
        <f aca="false">IF(GP27=0,-1,IF((GP28-GP27)&gt;0,GP28-GP27,-1))</f>
        <v>-1</v>
      </c>
      <c r="GW28" s="395" t="e">
        <f aca="false">$GO$7*GR28</f>
        <v>#DIV/0!</v>
      </c>
      <c r="GX28" s="395" t="e">
        <f aca="false">IF(AND(OR(GU28&gt;$GG$3,GU28=$GG$3),$GG$3&gt;GU27),$GO$8,IF(AND(OR(GU28&gt;$GF$3,GU28=$GF$3),$GF$3&gt;GU27),$GO$8,-1))</f>
        <v>#DIV/0!</v>
      </c>
      <c r="GY28" s="395" t="e">
        <f aca="false">IF(AND(OR(GU28&gt;$GG$8,GU28=$GG$8),$GG$8&gt;GU27),$GO$8/4,IF(AND(OR(GU28&gt;$GG$9,GU28=$GG$9),$GG$9&gt;GU27),$GO$8/4,-1))</f>
        <v>#DIV/0!</v>
      </c>
      <c r="GZ28" s="395" t="e">
        <f aca="false">(GS28-GS27)*$GO$7</f>
        <v>#DIV/0!</v>
      </c>
      <c r="HA28" s="395" t="e">
        <f aca="false">(GT28-GT27)*$GO$7</f>
        <v>#DIV/0!</v>
      </c>
      <c r="HB28" s="395"/>
    </row>
    <row r="29" customFormat="false" ht="15.75" hidden="false" customHeight="false" outlineLevel="0" collapsed="false">
      <c r="B29" s="423" t="n">
        <v>15</v>
      </c>
      <c r="C29" s="424"/>
      <c r="D29" s="424"/>
      <c r="E29" s="424"/>
      <c r="F29" s="424"/>
      <c r="G29" s="428"/>
      <c r="H29" s="428"/>
      <c r="I29" s="428"/>
      <c r="J29" s="428"/>
      <c r="K29" s="426"/>
      <c r="N29" s="388" t="n">
        <f aca="false">'Capability Study'!C42</f>
        <v>0</v>
      </c>
      <c r="O29" s="388" t="n">
        <f aca="false">'Capability Study'!D42</f>
        <v>0</v>
      </c>
      <c r="P29" s="388" t="n">
        <f aca="false">'Capability Study'!E42</f>
        <v>0</v>
      </c>
      <c r="Q29" s="388" t="n">
        <f aca="false">'Capability Study'!F42</f>
        <v>0</v>
      </c>
      <c r="V29" s="388" t="str">
        <f aca="false">IF(N28=0,"",IF(R$4=14,"",ABS(N29-N28)))</f>
        <v/>
      </c>
      <c r="W29" s="388" t="str">
        <f aca="false">IF(O28=0,"",IF(S$4=14,"",ABS(O29-O28)))</f>
        <v/>
      </c>
      <c r="X29" s="388" t="str">
        <f aca="false">IF(P28=0,"",IF(T$4=14,"",ABS(P29-P28)))</f>
        <v/>
      </c>
      <c r="Y29" s="388" t="str">
        <f aca="false">IF(Q28=0,"",IF(U$4=14,"",ABS(Q29-Q28)))</f>
        <v/>
      </c>
      <c r="Z29" s="395" t="n">
        <v>17</v>
      </c>
      <c r="AA29" s="420" t="str">
        <f aca="false">IF('Capability Study'!C31=0,"N/A",'Capability Study'!C31)</f>
        <v>N/A</v>
      </c>
      <c r="AB29" s="421"/>
      <c r="AC29" s="421"/>
      <c r="AD29" s="421"/>
      <c r="AE29" s="421"/>
      <c r="AF29" s="421"/>
      <c r="AG29" s="421"/>
      <c r="AH29" s="421"/>
      <c r="AI29" s="395" t="e">
        <f aca="false">(AA29-$AO$3)/($AO$43-$AO$3)-0.0000001</f>
        <v>#VALUE!</v>
      </c>
      <c r="AJ29" s="395" t="n">
        <f aca="false">COUNTIF($AI$13:$AI$62,"&lt;=.65")</f>
        <v>0</v>
      </c>
      <c r="AK29" s="395" t="e">
        <f aca="false">NORMDIST(AO29,$Z$6,$AA$6,1)</f>
        <v>#DIV/0!</v>
      </c>
      <c r="AL29" s="395" t="e">
        <f aca="false">AK29-AK28</f>
        <v>#DIV/0!</v>
      </c>
      <c r="AM29" s="395" t="e">
        <f aca="false">NORMDIST(AO29,($AA$3/2+$Z$3/2)+1.5*$AA$6,$AA$6,1)</f>
        <v>#DIV/0!</v>
      </c>
      <c r="AN29" s="395" t="e">
        <f aca="false">NORMDIST(AO29,($AA$3/2+$Z$3/2)-1.5*$AA$6,$AA$6,1)</f>
        <v>#DIV/0!</v>
      </c>
      <c r="AO29" s="395" t="e">
        <f aca="false">AO28+($AO$43-$AO$3)/40</f>
        <v>#DIV/0!</v>
      </c>
      <c r="AP29" s="395" t="n">
        <f aca="false">IF(AJ28=0,-1,IF((AJ29-AJ28)&gt;0,AJ29-AJ28,-1))</f>
        <v>-1</v>
      </c>
      <c r="AQ29" s="395" t="e">
        <f aca="false">$AI$7*AL29</f>
        <v>#DIV/0!</v>
      </c>
      <c r="AR29" s="395" t="e">
        <f aca="false">IF(AND(OR(AO29&gt;$AA$3,AO29=$AA$3),$AA$3&gt;AO28),$AI$8,IF(AND(OR(AO29&gt;$Z$3,AO29=$Z$3),$Z$3&gt;AO28),$AI$8,-1))</f>
        <v>#DIV/0!</v>
      </c>
      <c r="AS29" s="395" t="e">
        <f aca="false">IF(AND(OR(AO29&gt;$AA$8,AO29=$AA$8),$AA$8&gt;AO28),$AI$8/4,IF(AND(OR(AO29&gt;$AA$9,AO29=$AA$9),$AA$9&gt;AO28),$AI$8/4,-1))</f>
        <v>#DIV/0!</v>
      </c>
      <c r="AT29" s="395" t="e">
        <f aca="false">(AM29-AM28)*$AI$7</f>
        <v>#DIV/0!</v>
      </c>
      <c r="AU29" s="395" t="e">
        <f aca="false">(AN29-AN28)*$AI$7</f>
        <v>#DIV/0!</v>
      </c>
      <c r="AV29" s="395" t="n">
        <v>17</v>
      </c>
      <c r="AW29" s="420" t="str">
        <f aca="false">IF('Capability Study'!C31=0,"N/A",'Capability Study'!C31)</f>
        <v>N/A</v>
      </c>
      <c r="AX29" s="421"/>
      <c r="AY29" s="421"/>
      <c r="AZ29" s="421"/>
      <c r="BA29" s="421"/>
      <c r="BB29" s="421"/>
      <c r="BC29" s="421"/>
      <c r="BD29" s="421"/>
      <c r="BE29" s="421"/>
      <c r="BF29" s="395" t="e">
        <f aca="false">(AW29-$BP$3)/($BP$43-$BP$3)-0.0000001</f>
        <v>#VALUE!</v>
      </c>
      <c r="BG29" s="395"/>
      <c r="BH29" s="395" t="n">
        <f aca="false">COUNTIF($BF$13:$BF$62,"&lt;=.65")</f>
        <v>0</v>
      </c>
      <c r="BI29" s="395" t="e">
        <f aca="false">NORMDIST(BP29,$AV$6,$AW$6,1)</f>
        <v>#DIV/0!</v>
      </c>
      <c r="BJ29" s="395" t="e">
        <f aca="false">BI29-BI28</f>
        <v>#DIV/0!</v>
      </c>
      <c r="BK29" s="395" t="e">
        <f aca="false">NORMDIST(BP29,($AW$3/2+$AV$3/2)+1.5*$AW$6,$AW$6,1)</f>
        <v>#DIV/0!</v>
      </c>
      <c r="BL29" s="395" t="e">
        <f aca="false">NORMDIST(BP29,($AW$3/2+$AV$3/2)-1.5*$AW$6,$AW$6,1)</f>
        <v>#DIV/0!</v>
      </c>
      <c r="BM29" s="395"/>
      <c r="BN29" s="395"/>
      <c r="BO29" s="395"/>
      <c r="BP29" s="395" t="e">
        <f aca="false">BP28+($BP$43-$BP$3)/40</f>
        <v>#DIV/0!</v>
      </c>
      <c r="BQ29" s="395" t="n">
        <f aca="false">IF(BH28=0,-1,IF((BH29-BH28)&gt;0,BH29-BH28,-1))</f>
        <v>-1</v>
      </c>
      <c r="BR29" s="395" t="e">
        <f aca="false">$BF$7*BJ29</f>
        <v>#DIV/0!</v>
      </c>
      <c r="BS29" s="395" t="e">
        <f aca="false">IF(AND(OR(BP29&gt;$AW$3,BP29=$AW$3),$AW$3&gt;BP28),$BF$8,IF(AND(OR(BP29&gt;$AV$3,BP29=$AV$3),$AV$3&gt;BP28),$BF$8,-1))</f>
        <v>#DIV/0!</v>
      </c>
      <c r="BT29" s="395" t="e">
        <f aca="false">IF(AND(OR(BP29&gt;$AW$8,BP29=$AW$8),$AW$8&gt;BP28),$BF$8/4,IF(AND(OR(BP29&gt;$AW$9,BP29=$AW$9),$AW$9&gt;BP28),$BF$8/4,-1))</f>
        <v>#DIV/0!</v>
      </c>
      <c r="BU29" s="395" t="e">
        <f aca="false">(BK29-BK28)*$BF$7</f>
        <v>#DIV/0!</v>
      </c>
      <c r="BV29" s="395" t="e">
        <f aca="false">(BL29-BL28)*$BF$7</f>
        <v>#DIV/0!</v>
      </c>
      <c r="BW29" s="395" t="n">
        <v>17</v>
      </c>
      <c r="BX29" s="420" t="str">
        <f aca="false">IF('Capability Study'!D31=0,"N/A",'Capability Study'!D31)</f>
        <v>N/A</v>
      </c>
      <c r="BY29" s="421"/>
      <c r="BZ29" s="421"/>
      <c r="CA29" s="421"/>
      <c r="CB29" s="421"/>
      <c r="CC29" s="421"/>
      <c r="CD29" s="421"/>
      <c r="CE29" s="421"/>
      <c r="CF29" s="421"/>
      <c r="CG29" s="395" t="e">
        <f aca="false">(BX29-$CM$3)/($CM$43-$CM$3)-0.0000001</f>
        <v>#VALUE!</v>
      </c>
      <c r="CH29" s="395" t="n">
        <f aca="false">COUNTIF($CG$13:$CG$62,"&lt;=.65")</f>
        <v>0</v>
      </c>
      <c r="CI29" s="395" t="e">
        <f aca="false">NORMDIST(CM29,$BW$6,$BX$6,1)</f>
        <v>#DIV/0!</v>
      </c>
      <c r="CJ29" s="395" t="e">
        <f aca="false">CI29-CI28</f>
        <v>#DIV/0!</v>
      </c>
      <c r="CK29" s="395" t="e">
        <f aca="false">NORMDIST(CM29,($BX$3/2+$BW$3/2)+1.5*$BX$6,$BX$6,1)</f>
        <v>#DIV/0!</v>
      </c>
      <c r="CL29" s="395" t="e">
        <f aca="false">NORMDIST(CM29,($BX$3/2+$BW$3/2)-1.5*$BX$6,$BX$6,1)</f>
        <v>#DIV/0!</v>
      </c>
      <c r="CM29" s="395" t="e">
        <f aca="false">CM28+($CM$43-$CM$3)/40</f>
        <v>#DIV/0!</v>
      </c>
      <c r="CN29" s="395" t="n">
        <f aca="false">IF(CH28=0,-1,IF((CH29-CH28)&gt;0,CH29-CH28,-1))</f>
        <v>-1</v>
      </c>
      <c r="CO29" s="395" t="e">
        <f aca="false">$CG$7*CJ29</f>
        <v>#DIV/0!</v>
      </c>
      <c r="CP29" s="395" t="e">
        <f aca="false">IF(AND(OR(CM29&gt;$BX$3,CM29=$BX$3),$BX$3&gt;CM28),$CG$8,IF(AND(OR(CM29&gt;$BW$3,CM29=$BW$3),$BW$3&gt;CM28),$CG$8,-1))</f>
        <v>#DIV/0!</v>
      </c>
      <c r="CQ29" s="395" t="e">
        <f aca="false">IF(AND(OR(CM29&gt;$BX$8,CM29=$BX$8),$BX$8&gt;CM28),$CG$8/4,IF(AND(OR(CM29&gt;$BX$9,CM29=$BX$9),$BX$9&gt;CM28),$CG$8/4,-1))</f>
        <v>#DIV/0!</v>
      </c>
      <c r="CR29" s="395" t="e">
        <f aca="false">(CK29-CK28)*$CG$7</f>
        <v>#DIV/0!</v>
      </c>
      <c r="CS29" s="395" t="e">
        <f aca="false">(CL29-CL28)*$CG$7</f>
        <v>#DIV/0!</v>
      </c>
      <c r="CT29" s="395" t="n">
        <v>17</v>
      </c>
      <c r="CU29" s="420" t="str">
        <f aca="false">IF('Capability Study'!D31=0,"N/A",'Capability Study'!D31)</f>
        <v>N/A</v>
      </c>
      <c r="CV29" s="421"/>
      <c r="CW29" s="421"/>
      <c r="CX29" s="421"/>
      <c r="CY29" s="421"/>
      <c r="CZ29" s="421"/>
      <c r="DA29" s="421"/>
      <c r="DB29" s="421"/>
      <c r="DC29" s="421"/>
      <c r="DD29" s="395" t="e">
        <f aca="false">(CU29-$DJ$3)/($DJ$43-$DJ$3)-0.0000001</f>
        <v>#VALUE!</v>
      </c>
      <c r="DE29" s="395" t="n">
        <f aca="false">COUNTIF($DD$13:$DD$62,"&lt;=.65")</f>
        <v>0</v>
      </c>
      <c r="DF29" s="395" t="e">
        <f aca="false">NORMDIST(DJ29,$CT$6,$CU$6,1)</f>
        <v>#DIV/0!</v>
      </c>
      <c r="DG29" s="395" t="e">
        <f aca="false">DF29-DF28</f>
        <v>#DIV/0!</v>
      </c>
      <c r="DH29" s="395" t="e">
        <f aca="false">NORMDIST(DJ29,($CU$3/2+$CT$3/2)+1.5*$CU$6,$CU$6,1)</f>
        <v>#DIV/0!</v>
      </c>
      <c r="DI29" s="395" t="e">
        <f aca="false">NORMDIST(DJ29,($CU$3/2+$CT$3/2)-1.5*$CU$6,$CU$6,1)</f>
        <v>#DIV/0!</v>
      </c>
      <c r="DJ29" s="395" t="e">
        <f aca="false">DJ28+($DJ$43-$DJ$3)/40</f>
        <v>#DIV/0!</v>
      </c>
      <c r="DK29" s="395" t="n">
        <f aca="false">IF(DE28=0,-1,IF((DE29-DE28)&gt;0,DE29-DE28,-1))</f>
        <v>-1</v>
      </c>
      <c r="DL29" s="395" t="e">
        <f aca="false">$DD$7*DG29</f>
        <v>#DIV/0!</v>
      </c>
      <c r="DM29" s="395" t="e">
        <f aca="false">IF(AND(OR(DJ29&gt;$CU$3,DJ29=$CU$3),$CU$3&gt;DJ28),$DD$8,IF(AND(OR(DJ29&gt;$CT$3,DJ29=$CT$3),$CT$3&gt;DJ28),$DD$8,-1))</f>
        <v>#DIV/0!</v>
      </c>
      <c r="DN29" s="395" t="e">
        <f aca="false">IF(AND(OR(DJ29&gt;$CU$8,DJ29=$CU$8),$CU$8&gt;DJ28),$DD$8/4,IF(AND(OR(DJ29&gt;$CU$9,DJ29=$CU$9),$CU$9&gt;DJ28),$DD$8/4,-1))</f>
        <v>#DIV/0!</v>
      </c>
      <c r="DO29" s="395" t="e">
        <f aca="false">(DH29-DH28)*$DD$7</f>
        <v>#DIV/0!</v>
      </c>
      <c r="DP29" s="395" t="e">
        <f aca="false">(DI29-DI28)*$DD$7</f>
        <v>#DIV/0!</v>
      </c>
      <c r="DQ29" s="395" t="n">
        <v>17</v>
      </c>
      <c r="DR29" s="420" t="str">
        <f aca="false">IF('Capability Study'!E31=0,"N/A",'Capability Study'!E31)</f>
        <v>N/A</v>
      </c>
      <c r="DS29" s="421"/>
      <c r="DT29" s="421"/>
      <c r="DU29" s="421"/>
      <c r="DV29" s="421"/>
      <c r="DW29" s="421"/>
      <c r="DX29" s="421"/>
      <c r="DY29" s="421"/>
      <c r="DZ29" s="395" t="e">
        <f aca="false">(DR29-$EF$3)/($EF$43-$EF$3)-0.0000001</f>
        <v>#VALUE!</v>
      </c>
      <c r="EA29" s="395" t="n">
        <f aca="false">COUNTIF($DZ$13:$DZ$62,"&lt;=.65")</f>
        <v>0</v>
      </c>
      <c r="EB29" s="395" t="e">
        <f aca="false">NORMDIST(EF29,$DQ$6,$DR$6,1)</f>
        <v>#DIV/0!</v>
      </c>
      <c r="EC29" s="395" t="e">
        <f aca="false">EB29-EB28</f>
        <v>#DIV/0!</v>
      </c>
      <c r="ED29" s="395" t="e">
        <f aca="false">NORMDIST(EF29,($DR$3/2+$DQ$3/2)+1.5*$DR$6,$DR$6,1)</f>
        <v>#DIV/0!</v>
      </c>
      <c r="EE29" s="395" t="e">
        <f aca="false">NORMDIST(EF29,($DR$3/2+$DQ$3/2)-1.5*$DR$6,$DR$6,1)</f>
        <v>#DIV/0!</v>
      </c>
      <c r="EF29" s="395" t="e">
        <f aca="false">EF28+($EF$43-$EF$3)/40</f>
        <v>#DIV/0!</v>
      </c>
      <c r="EG29" s="395" t="n">
        <f aca="false">IF(EA28=0,-1,IF((EA29-EA28)&gt;0,EA29-EA28,-1))</f>
        <v>-1</v>
      </c>
      <c r="EH29" s="395" t="e">
        <f aca="false">$DZ$7*EC29</f>
        <v>#DIV/0!</v>
      </c>
      <c r="EI29" s="395" t="e">
        <f aca="false">IF(AND(OR(EF29&gt;$DR$3,EF29=$DR$3),$DR$3&gt;EF28),$DZ$8,IF(AND(OR(EF29&gt;$DQ$3,EF29=$DQ$3),$DQ$3&gt;EF28),$DZ$8,-1))</f>
        <v>#DIV/0!</v>
      </c>
      <c r="EJ29" s="395" t="e">
        <f aca="false">IF(AND(OR(EF29&gt;$DR$8,EF29=$DR$8),$DR$8&gt;EF28),$DZ$8/4,IF(AND(OR(EF29&gt;$DR$9,EF29=$DR$9),$DR$9&gt;EF28),$DZ$8/4,-1))</f>
        <v>#DIV/0!</v>
      </c>
      <c r="EK29" s="395" t="e">
        <f aca="false">(ED29-ED28)*$DZ$7</f>
        <v>#DIV/0!</v>
      </c>
      <c r="EL29" s="395" t="e">
        <f aca="false">(EE29-EE28)*$DZ$7</f>
        <v>#DIV/0!</v>
      </c>
      <c r="EM29" s="395" t="n">
        <v>17</v>
      </c>
      <c r="EN29" s="420" t="str">
        <f aca="false">IF('Capability Study'!E31=0,"N/A",'Capability Study'!E31)</f>
        <v>N/A</v>
      </c>
      <c r="EO29" s="421"/>
      <c r="EP29" s="421"/>
      <c r="EQ29" s="421"/>
      <c r="ER29" s="421"/>
      <c r="ES29" s="421"/>
      <c r="ET29" s="421"/>
      <c r="EU29" s="421"/>
      <c r="EV29" s="421"/>
      <c r="EW29" s="395" t="e">
        <f aca="false">(EN29-$FC$3)/($FC$43-$FC$3)-0.0000001</f>
        <v>#VALUE!</v>
      </c>
      <c r="EX29" s="395" t="n">
        <f aca="false">COUNTIF($EW$13:$EW$62,"&lt;=.65")</f>
        <v>0</v>
      </c>
      <c r="EY29" s="395" t="e">
        <f aca="false">NORMDIST(FC29,$EM$6,$EN$6,1)</f>
        <v>#DIV/0!</v>
      </c>
      <c r="EZ29" s="395" t="e">
        <f aca="false">EY29-EY28</f>
        <v>#DIV/0!</v>
      </c>
      <c r="FA29" s="395" t="e">
        <f aca="false">NORMDIST(FC29,($EN$3/2+$EM$3/2)+1.5*$EN$6,$EN$6,1)</f>
        <v>#DIV/0!</v>
      </c>
      <c r="FB29" s="395" t="e">
        <f aca="false">NORMDIST(FC29,($EN$3/2+$EM$3/2)-1.5*$EN$6,$EN$6,1)</f>
        <v>#DIV/0!</v>
      </c>
      <c r="FC29" s="395" t="e">
        <f aca="false">FC28+($FC$43-$FC$3)/40</f>
        <v>#DIV/0!</v>
      </c>
      <c r="FD29" s="395" t="n">
        <f aca="false">IF(EX28=0,-1,IF((EX29-EX28)&gt;0,EX29-EX28,-1))</f>
        <v>-1</v>
      </c>
      <c r="FE29" s="395" t="e">
        <f aca="false">$EW$7*EZ29</f>
        <v>#DIV/0!</v>
      </c>
      <c r="FF29" s="395" t="e">
        <f aca="false">IF(AND(OR(FC29&gt;$EN$3,FC29=$EN$3),$EN$3&gt;FC28),$EW$8,IF(AND(OR(FC29&gt;$EM$3,FC29=$EM$3),$EM$3&gt;FC28),$EW$8,-1))</f>
        <v>#DIV/0!</v>
      </c>
      <c r="FG29" s="395" t="e">
        <f aca="false">IF(AND(OR(FC29&gt;$EN$8,FC29=$EN$8),$EN$8&gt;FC28),$EW$8/4,IF(AND(OR(FC29&gt;$EN$9,FC29=$EN$9),$EN$9&gt;FC28),$EW$8/4,-1))</f>
        <v>#DIV/0!</v>
      </c>
      <c r="FH29" s="395" t="e">
        <f aca="false">(FA29-FA28)*$EW$7</f>
        <v>#DIV/0!</v>
      </c>
      <c r="FI29" s="395" t="e">
        <f aca="false">(FB29-FB28)*$EW$7</f>
        <v>#DIV/0!</v>
      </c>
      <c r="FJ29" s="395" t="n">
        <v>17</v>
      </c>
      <c r="FK29" s="420" t="str">
        <f aca="false">IF('Capability Study'!F31=0,"N/A",'Capability Study'!F31)</f>
        <v>N/A</v>
      </c>
      <c r="FL29" s="421"/>
      <c r="FM29" s="421"/>
      <c r="FN29" s="421"/>
      <c r="FO29" s="421"/>
      <c r="FP29" s="421"/>
      <c r="FQ29" s="421"/>
      <c r="FR29" s="421"/>
      <c r="FS29" s="395" t="e">
        <f aca="false">(FK29-$FY$3)/($FY$43-$FY$3)-0.0000001</f>
        <v>#VALUE!</v>
      </c>
      <c r="FT29" s="395" t="n">
        <f aca="false">COUNTIF($FS$13:$FS$62,"&lt;=.65")</f>
        <v>0</v>
      </c>
      <c r="FU29" s="395" t="e">
        <f aca="false">NORMDIST(FY29,$FJ$6,$FK$6,1)</f>
        <v>#DIV/0!</v>
      </c>
      <c r="FV29" s="395" t="e">
        <f aca="false">FU29-FU28</f>
        <v>#DIV/0!</v>
      </c>
      <c r="FW29" s="395" t="e">
        <f aca="false">NORMDIST(FY29,($FK$3/2+$FJ$3/2)+1.5*$FK$6,$FK$6,1)</f>
        <v>#DIV/0!</v>
      </c>
      <c r="FX29" s="395" t="e">
        <f aca="false">NORMDIST(FY29,($FK$3/2+$FJ$3/2)-1.5*$FK$6,$FK$6,1)</f>
        <v>#DIV/0!</v>
      </c>
      <c r="FY29" s="395" t="e">
        <f aca="false">FY28+($FY$43-$FY$3)/40</f>
        <v>#DIV/0!</v>
      </c>
      <c r="FZ29" s="395" t="n">
        <f aca="false">IF(FT28=0,-1,IF((FT29-FT28)&gt;0,FT29-FT28,-1))</f>
        <v>-1</v>
      </c>
      <c r="GA29" s="395" t="e">
        <f aca="false">$FS$7*FV29</f>
        <v>#DIV/0!</v>
      </c>
      <c r="GB29" s="395" t="e">
        <f aca="false">IF(AND(OR(FY29&gt;$FK$3,FY29=$FK$3),$FK$3&gt;FY28),$FS$8,IF(AND(OR(FY29&gt;$FJ$3,FY29=$FJ$3),$FJ$3&gt;FY28),$FS$8,-1))</f>
        <v>#DIV/0!</v>
      </c>
      <c r="GC29" s="395" t="e">
        <f aca="false">IF(AND(OR(FY29&gt;$FK$8,FY29=$FK$8),$FK$8&gt;FY28),$FS$8/4,IF(AND(OR(FY29&gt;$FK$9,FY29=$FK$9),$FK$9&gt;FY28),$FS$8/4,-1))</f>
        <v>#DIV/0!</v>
      </c>
      <c r="GD29" s="395" t="e">
        <f aca="false">(FW29-FW28)*$FS$7</f>
        <v>#DIV/0!</v>
      </c>
      <c r="GE29" s="395" t="e">
        <f aca="false">(FX29-FX28)*$FS$7</f>
        <v>#DIV/0!</v>
      </c>
      <c r="GF29" s="395" t="n">
        <v>17</v>
      </c>
      <c r="GG29" s="420" t="str">
        <f aca="false">IF('Capability Study'!F31=0,"N/A",'Capability Study'!F31)</f>
        <v>N/A</v>
      </c>
      <c r="GH29" s="421"/>
      <c r="GI29" s="421"/>
      <c r="GJ29" s="421"/>
      <c r="GK29" s="421"/>
      <c r="GL29" s="421"/>
      <c r="GM29" s="421"/>
      <c r="GN29" s="421"/>
      <c r="GO29" s="395" t="e">
        <f aca="false">(GG29-$GU$3)/($GU$43-$GU$3)-0.0000001</f>
        <v>#VALUE!</v>
      </c>
      <c r="GP29" s="395" t="n">
        <f aca="false">COUNTIF($GO$13:$GO$62,"&lt;=.65")</f>
        <v>0</v>
      </c>
      <c r="GQ29" s="395" t="e">
        <f aca="false">NORMDIST(GU29,$GF$6,$GG$6,1)</f>
        <v>#DIV/0!</v>
      </c>
      <c r="GR29" s="395" t="e">
        <f aca="false">GQ29-GQ28</f>
        <v>#DIV/0!</v>
      </c>
      <c r="GS29" s="395" t="e">
        <f aca="false">NORMDIST(GU29,($GG$3/2+$GF$3/2)+1.5*$GG$6,$GG$6,1)</f>
        <v>#DIV/0!</v>
      </c>
      <c r="GT29" s="395" t="e">
        <f aca="false">NORMDIST(GU29,($GG$3/2+$GF$3/2)-1.5*$GG$6,$GG$6,1)</f>
        <v>#DIV/0!</v>
      </c>
      <c r="GU29" s="395" t="e">
        <f aca="false">GU28+($GU$43-$GU$3)/40</f>
        <v>#DIV/0!</v>
      </c>
      <c r="GV29" s="395" t="n">
        <f aca="false">IF(GP28=0,-1,IF((GP29-GP28)&gt;0,GP29-GP28,-1))</f>
        <v>-1</v>
      </c>
      <c r="GW29" s="395" t="e">
        <f aca="false">$GO$7*GR29</f>
        <v>#DIV/0!</v>
      </c>
      <c r="GX29" s="395" t="e">
        <f aca="false">IF(AND(OR(GU29&gt;$GG$3,GU29=$GG$3),$GG$3&gt;GU28),$GO$8,IF(AND(OR(GU29&gt;$GF$3,GU29=$GF$3),$GF$3&gt;GU28),$GO$8,-1))</f>
        <v>#DIV/0!</v>
      </c>
      <c r="GY29" s="395" t="e">
        <f aca="false">IF(AND(OR(GU29&gt;$GG$8,GU29=$GG$8),$GG$8&gt;GU28),$GO$8/4,IF(AND(OR(GU29&gt;$GG$9,GU29=$GG$9),$GG$9&gt;GU28),$GO$8/4,-1))</f>
        <v>#DIV/0!</v>
      </c>
      <c r="GZ29" s="395" t="e">
        <f aca="false">(GS29-GS28)*$GO$7</f>
        <v>#DIV/0!</v>
      </c>
      <c r="HA29" s="395" t="e">
        <f aca="false">(GT29-GT28)*$GO$7</f>
        <v>#DIV/0!</v>
      </c>
      <c r="HB29" s="395"/>
    </row>
    <row r="30" customFormat="false" ht="15.75" hidden="false" customHeight="false" outlineLevel="0" collapsed="false">
      <c r="B30" s="423" t="n">
        <v>16</v>
      </c>
      <c r="C30" s="424"/>
      <c r="D30" s="424"/>
      <c r="E30" s="424"/>
      <c r="F30" s="424"/>
      <c r="G30" s="428"/>
      <c r="H30" s="428"/>
      <c r="I30" s="428"/>
      <c r="J30" s="428"/>
      <c r="K30" s="426"/>
      <c r="N30" s="388" t="n">
        <f aca="false">'Capability Study'!C43</f>
        <v>0</v>
      </c>
      <c r="O30" s="388" t="n">
        <f aca="false">'Capability Study'!D43</f>
        <v>0</v>
      </c>
      <c r="P30" s="388" t="n">
        <f aca="false">'Capability Study'!E43</f>
        <v>0</v>
      </c>
      <c r="Q30" s="388" t="n">
        <f aca="false">'Capability Study'!F43</f>
        <v>0</v>
      </c>
      <c r="Z30" s="395" t="n">
        <v>18</v>
      </c>
      <c r="AA30" s="420" t="str">
        <f aca="false">IF('Capability Study'!C32=0,"N/A",'Capability Study'!C32)</f>
        <v>N/A</v>
      </c>
      <c r="AB30" s="421"/>
      <c r="AC30" s="421"/>
      <c r="AD30" s="421"/>
      <c r="AE30" s="421"/>
      <c r="AF30" s="421"/>
      <c r="AG30" s="421"/>
      <c r="AH30" s="421"/>
      <c r="AI30" s="395" t="e">
        <f aca="false">(AA30-$AO$3)/($AO$43-$AO$3)-0.0000001</f>
        <v>#VALUE!</v>
      </c>
      <c r="AJ30" s="395" t="n">
        <f aca="false">COUNTIF($AI$13:$AI$62,"&lt;=.675")</f>
        <v>0</v>
      </c>
      <c r="AK30" s="395" t="e">
        <f aca="false">NORMDIST(AO30,$Z$6,$AA$6,1)</f>
        <v>#DIV/0!</v>
      </c>
      <c r="AL30" s="395" t="e">
        <f aca="false">AK30-AK29</f>
        <v>#DIV/0!</v>
      </c>
      <c r="AM30" s="395" t="e">
        <f aca="false">NORMDIST(AO30,($AA$3/2+$Z$3/2)+1.5*$AA$6,$AA$6,1)</f>
        <v>#DIV/0!</v>
      </c>
      <c r="AN30" s="395" t="e">
        <f aca="false">NORMDIST(AO30,($AA$3/2+$Z$3/2)-1.5*$AA$6,$AA$6,1)</f>
        <v>#DIV/0!</v>
      </c>
      <c r="AO30" s="395" t="e">
        <f aca="false">AO29+($AO$43-$AO$3)/40</f>
        <v>#DIV/0!</v>
      </c>
      <c r="AP30" s="395" t="n">
        <f aca="false">IF(AJ29=0,-1,IF((AJ30-AJ29)&gt;0,AJ30-AJ29,-1))</f>
        <v>-1</v>
      </c>
      <c r="AQ30" s="395" t="e">
        <f aca="false">$AI$7*AL30</f>
        <v>#DIV/0!</v>
      </c>
      <c r="AR30" s="395" t="e">
        <f aca="false">IF(AND(OR(AO30&gt;$AA$3,AO30=$AA$3),$AA$3&gt;AO29),$AI$8,IF(AND(OR(AO30&gt;$Z$3,AO30=$Z$3),$Z$3&gt;AO29),$AI$8,-1))</f>
        <v>#DIV/0!</v>
      </c>
      <c r="AS30" s="395" t="e">
        <f aca="false">IF(AND(OR(AO30&gt;$AA$8,AO30=$AA$8),$AA$8&gt;AO29),$AI$8/4,IF(AND(OR(AO30&gt;$AA$9,AO30=$AA$9),$AA$9&gt;AO29),$AI$8/4,-1))</f>
        <v>#DIV/0!</v>
      </c>
      <c r="AT30" s="395" t="e">
        <f aca="false">(AM30-AM29)*$AI$7</f>
        <v>#DIV/0!</v>
      </c>
      <c r="AU30" s="395" t="e">
        <f aca="false">(AN30-AN29)*$AI$7</f>
        <v>#DIV/0!</v>
      </c>
      <c r="AV30" s="395" t="n">
        <v>18</v>
      </c>
      <c r="AW30" s="420" t="str">
        <f aca="false">IF('Capability Study'!C32=0,"N/A",'Capability Study'!C32)</f>
        <v>N/A</v>
      </c>
      <c r="AX30" s="421"/>
      <c r="AY30" s="421"/>
      <c r="AZ30" s="421"/>
      <c r="BA30" s="421"/>
      <c r="BB30" s="421"/>
      <c r="BC30" s="421"/>
      <c r="BD30" s="421"/>
      <c r="BE30" s="421"/>
      <c r="BF30" s="395" t="e">
        <f aca="false">(AW30-$BP$3)/($BP$43-$BP$3)-0.0000001</f>
        <v>#VALUE!</v>
      </c>
      <c r="BG30" s="395"/>
      <c r="BH30" s="395" t="n">
        <f aca="false">COUNTIF($BF$13:$BF$62,"&lt;=.675")</f>
        <v>0</v>
      </c>
      <c r="BI30" s="395" t="e">
        <f aca="false">NORMDIST(BP30,$AV$6,$AW$6,1)</f>
        <v>#DIV/0!</v>
      </c>
      <c r="BJ30" s="395" t="e">
        <f aca="false">BI30-BI29</f>
        <v>#DIV/0!</v>
      </c>
      <c r="BK30" s="395" t="e">
        <f aca="false">NORMDIST(BP30,($AW$3/2+$AV$3/2)+1.5*$AW$6,$AW$6,1)</f>
        <v>#DIV/0!</v>
      </c>
      <c r="BL30" s="395" t="e">
        <f aca="false">NORMDIST(BP30,($AW$3/2+$AV$3/2)-1.5*$AW$6,$AW$6,1)</f>
        <v>#DIV/0!</v>
      </c>
      <c r="BM30" s="395"/>
      <c r="BN30" s="395"/>
      <c r="BO30" s="395"/>
      <c r="BP30" s="395" t="e">
        <f aca="false">BP29+($BP$43-$BP$3)/40</f>
        <v>#DIV/0!</v>
      </c>
      <c r="BQ30" s="395" t="n">
        <f aca="false">IF(BH29=0,-1,IF((BH30-BH29)&gt;0,BH30-BH29,-1))</f>
        <v>-1</v>
      </c>
      <c r="BR30" s="395" t="e">
        <f aca="false">$BF$7*BJ30</f>
        <v>#DIV/0!</v>
      </c>
      <c r="BS30" s="395" t="e">
        <f aca="false">IF(AND(OR(BP30&gt;$AW$3,BP30=$AW$3),$AW$3&gt;BP29),$BF$8,IF(AND(OR(BP30&gt;$AV$3,BP30=$AV$3),$AV$3&gt;BP29),$BF$8,-1))</f>
        <v>#DIV/0!</v>
      </c>
      <c r="BT30" s="395" t="e">
        <f aca="false">IF(AND(OR(BP30&gt;$AW$8,BP30=$AW$8),$AW$8&gt;BP29),$BF$8/4,IF(AND(OR(BP30&gt;$AW$9,BP30=$AW$9),$AW$9&gt;BP29),$BF$8/4,-1))</f>
        <v>#DIV/0!</v>
      </c>
      <c r="BU30" s="395" t="e">
        <f aca="false">(BK30-BK29)*$BF$7</f>
        <v>#DIV/0!</v>
      </c>
      <c r="BV30" s="395" t="e">
        <f aca="false">(BL30-BL29)*$BF$7</f>
        <v>#DIV/0!</v>
      </c>
      <c r="BW30" s="395" t="n">
        <v>18</v>
      </c>
      <c r="BX30" s="420" t="str">
        <f aca="false">IF('Capability Study'!D32=0,"N/A",'Capability Study'!D32)</f>
        <v>N/A</v>
      </c>
      <c r="BY30" s="421"/>
      <c r="BZ30" s="421"/>
      <c r="CA30" s="421"/>
      <c r="CB30" s="421"/>
      <c r="CC30" s="421"/>
      <c r="CD30" s="421"/>
      <c r="CE30" s="421"/>
      <c r="CF30" s="421"/>
      <c r="CG30" s="395" t="e">
        <f aca="false">(BX30-$CM$3)/($CM$43-$CM$3)-0.0000001</f>
        <v>#VALUE!</v>
      </c>
      <c r="CH30" s="395" t="n">
        <f aca="false">COUNTIF($CG$13:$CG$62,"&lt;=.675")</f>
        <v>0</v>
      </c>
      <c r="CI30" s="395" t="e">
        <f aca="false">NORMDIST(CM30,$BW$6,$BX$6,1)</f>
        <v>#DIV/0!</v>
      </c>
      <c r="CJ30" s="395" t="e">
        <f aca="false">CI30-CI29</f>
        <v>#DIV/0!</v>
      </c>
      <c r="CK30" s="395" t="e">
        <f aca="false">NORMDIST(CM30,($BX$3/2+$BW$3/2)+1.5*$BX$6,$BX$6,1)</f>
        <v>#DIV/0!</v>
      </c>
      <c r="CL30" s="395" t="e">
        <f aca="false">NORMDIST(CM30,($BX$3/2+$BW$3/2)-1.5*$BX$6,$BX$6,1)</f>
        <v>#DIV/0!</v>
      </c>
      <c r="CM30" s="395" t="e">
        <f aca="false">CM29+($CM$43-$CM$3)/40</f>
        <v>#DIV/0!</v>
      </c>
      <c r="CN30" s="395" t="n">
        <f aca="false">IF(CH29=0,-1,IF((CH30-CH29)&gt;0,CH30-CH29,-1))</f>
        <v>-1</v>
      </c>
      <c r="CO30" s="395" t="e">
        <f aca="false">$CG$7*CJ30</f>
        <v>#DIV/0!</v>
      </c>
      <c r="CP30" s="395" t="e">
        <f aca="false">IF(AND(OR(CM30&gt;$BX$3,CM30=$BX$3),$BX$3&gt;CM29),$CG$8,IF(AND(OR(CM30&gt;$BW$3,CM30=$BW$3),$BW$3&gt;CM29),$CG$8,-1))</f>
        <v>#DIV/0!</v>
      </c>
      <c r="CQ30" s="395" t="e">
        <f aca="false">IF(AND(OR(CM30&gt;$BX$8,CM30=$BX$8),$BX$8&gt;CM29),$CG$8/4,IF(AND(OR(CM30&gt;$BX$9,CM30=$BX$9),$BX$9&gt;CM29),$CG$8/4,-1))</f>
        <v>#DIV/0!</v>
      </c>
      <c r="CR30" s="395" t="e">
        <f aca="false">(CK30-CK29)*$CG$7</f>
        <v>#DIV/0!</v>
      </c>
      <c r="CS30" s="395" t="e">
        <f aca="false">(CL30-CL29)*$CG$7</f>
        <v>#DIV/0!</v>
      </c>
      <c r="CT30" s="395" t="n">
        <v>18</v>
      </c>
      <c r="CU30" s="420" t="str">
        <f aca="false">IF('Capability Study'!D32=0,"N/A",'Capability Study'!D32)</f>
        <v>N/A</v>
      </c>
      <c r="CV30" s="421"/>
      <c r="CW30" s="421"/>
      <c r="CX30" s="421"/>
      <c r="CY30" s="421"/>
      <c r="CZ30" s="421"/>
      <c r="DA30" s="421"/>
      <c r="DB30" s="421"/>
      <c r="DC30" s="421"/>
      <c r="DD30" s="395" t="e">
        <f aca="false">(CU30-$DJ$3)/($DJ$43-$DJ$3)-0.0000001</f>
        <v>#VALUE!</v>
      </c>
      <c r="DE30" s="395" t="n">
        <f aca="false">COUNTIF($DD$13:$DD$62,"&lt;=.675")</f>
        <v>0</v>
      </c>
      <c r="DF30" s="395" t="e">
        <f aca="false">NORMDIST(DJ30,$CT$6,$CU$6,1)</f>
        <v>#DIV/0!</v>
      </c>
      <c r="DG30" s="395" t="e">
        <f aca="false">DF30-DF29</f>
        <v>#DIV/0!</v>
      </c>
      <c r="DH30" s="395" t="e">
        <f aca="false">NORMDIST(DJ30,($CU$3/2+$CT$3/2)+1.5*$CU$6,$CU$6,1)</f>
        <v>#DIV/0!</v>
      </c>
      <c r="DI30" s="395" t="e">
        <f aca="false">NORMDIST(DJ30,($CU$3/2+$CT$3/2)-1.5*$CU$6,$CU$6,1)</f>
        <v>#DIV/0!</v>
      </c>
      <c r="DJ30" s="395" t="e">
        <f aca="false">DJ29+($DJ$43-$DJ$3)/40</f>
        <v>#DIV/0!</v>
      </c>
      <c r="DK30" s="395" t="n">
        <f aca="false">IF(DE29=0,-1,IF((DE30-DE29)&gt;0,DE30-DE29,-1))</f>
        <v>-1</v>
      </c>
      <c r="DL30" s="395" t="e">
        <f aca="false">$DD$7*DG30</f>
        <v>#DIV/0!</v>
      </c>
      <c r="DM30" s="395" t="e">
        <f aca="false">IF(AND(OR(DJ30&gt;$CU$3,DJ30=$CU$3),$CU$3&gt;DJ29),$DD$8,IF(AND(OR(DJ30&gt;$CT$3,DJ30=$CT$3),$CT$3&gt;DJ29),$DD$8,-1))</f>
        <v>#DIV/0!</v>
      </c>
      <c r="DN30" s="395" t="e">
        <f aca="false">IF(AND(OR(DJ30&gt;$CU$8,DJ30=$CU$8),$CU$8&gt;DJ29),$DD$8/4,IF(AND(OR(DJ30&gt;$CU$9,DJ30=$CU$9),$CU$9&gt;DJ29),$DD$8/4,-1))</f>
        <v>#DIV/0!</v>
      </c>
      <c r="DO30" s="395" t="e">
        <f aca="false">(DH30-DH29)*$DD$7</f>
        <v>#DIV/0!</v>
      </c>
      <c r="DP30" s="395" t="e">
        <f aca="false">(DI30-DI29)*$DD$7</f>
        <v>#DIV/0!</v>
      </c>
      <c r="DQ30" s="395" t="n">
        <v>18</v>
      </c>
      <c r="DR30" s="420" t="str">
        <f aca="false">IF('Capability Study'!E32=0,"N/A",'Capability Study'!E32)</f>
        <v>N/A</v>
      </c>
      <c r="DS30" s="421"/>
      <c r="DT30" s="421"/>
      <c r="DU30" s="421"/>
      <c r="DV30" s="421"/>
      <c r="DW30" s="421"/>
      <c r="DX30" s="421"/>
      <c r="DY30" s="421"/>
      <c r="DZ30" s="395" t="e">
        <f aca="false">(DR30-$EF$3)/($EF$43-$EF$3)-0.0000001</f>
        <v>#VALUE!</v>
      </c>
      <c r="EA30" s="395" t="n">
        <f aca="false">COUNTIF($DZ$13:$DZ$62,"&lt;=.675")</f>
        <v>0</v>
      </c>
      <c r="EB30" s="395" t="e">
        <f aca="false">NORMDIST(EF30,$DQ$6,$DR$6,1)</f>
        <v>#DIV/0!</v>
      </c>
      <c r="EC30" s="395" t="e">
        <f aca="false">EB30-EB29</f>
        <v>#DIV/0!</v>
      </c>
      <c r="ED30" s="395" t="e">
        <f aca="false">NORMDIST(EF30,($DR$3/2+$DQ$3/2)+1.5*$DR$6,$DR$6,1)</f>
        <v>#DIV/0!</v>
      </c>
      <c r="EE30" s="395" t="e">
        <f aca="false">NORMDIST(EF30,($DR$3/2+$DQ$3/2)-1.5*$DR$6,$DR$6,1)</f>
        <v>#DIV/0!</v>
      </c>
      <c r="EF30" s="395" t="e">
        <f aca="false">EF29+($EF$43-$EF$3)/40</f>
        <v>#DIV/0!</v>
      </c>
      <c r="EG30" s="395" t="n">
        <f aca="false">IF(EA29=0,-1,IF((EA30-EA29)&gt;0,EA30-EA29,-1))</f>
        <v>-1</v>
      </c>
      <c r="EH30" s="395" t="e">
        <f aca="false">$DZ$7*EC30</f>
        <v>#DIV/0!</v>
      </c>
      <c r="EI30" s="395" t="e">
        <f aca="false">IF(AND(OR(EF30&gt;$DR$3,EF30=$DR$3),$DR$3&gt;EF29),$DZ$8,IF(AND(OR(EF30&gt;$DQ$3,EF30=$DQ$3),$DQ$3&gt;EF29),$DZ$8,-1))</f>
        <v>#DIV/0!</v>
      </c>
      <c r="EJ30" s="395" t="e">
        <f aca="false">IF(AND(OR(EF30&gt;$DR$8,EF30=$DR$8),$DR$8&gt;EF29),$DZ$8/4,IF(AND(OR(EF30&gt;$DR$9,EF30=$DR$9),$DR$9&gt;EF29),$DZ$8/4,-1))</f>
        <v>#DIV/0!</v>
      </c>
      <c r="EK30" s="395" t="e">
        <f aca="false">(ED30-ED29)*$DZ$7</f>
        <v>#DIV/0!</v>
      </c>
      <c r="EL30" s="395" t="e">
        <f aca="false">(EE30-EE29)*$DZ$7</f>
        <v>#DIV/0!</v>
      </c>
      <c r="EM30" s="395" t="n">
        <v>18</v>
      </c>
      <c r="EN30" s="420" t="str">
        <f aca="false">IF('Capability Study'!E32=0,"N/A",'Capability Study'!E32)</f>
        <v>N/A</v>
      </c>
      <c r="EO30" s="421"/>
      <c r="EP30" s="421"/>
      <c r="EQ30" s="421"/>
      <c r="ER30" s="421"/>
      <c r="ES30" s="421"/>
      <c r="ET30" s="421"/>
      <c r="EU30" s="421"/>
      <c r="EV30" s="421"/>
      <c r="EW30" s="395" t="e">
        <f aca="false">(EN30-$FC$3)/($FC$43-$FC$3)-0.0000001</f>
        <v>#VALUE!</v>
      </c>
      <c r="EX30" s="395" t="n">
        <f aca="false">COUNTIF($EW$13:$EW$62,"&lt;=.675")</f>
        <v>0</v>
      </c>
      <c r="EY30" s="395" t="e">
        <f aca="false">NORMDIST(FC30,$EM$6,$EN$6,1)</f>
        <v>#DIV/0!</v>
      </c>
      <c r="EZ30" s="395" t="e">
        <f aca="false">EY30-EY29</f>
        <v>#DIV/0!</v>
      </c>
      <c r="FA30" s="395" t="e">
        <f aca="false">NORMDIST(FC30,($EN$3/2+$EM$3/2)+1.5*$EN$6,$EN$6,1)</f>
        <v>#DIV/0!</v>
      </c>
      <c r="FB30" s="395" t="e">
        <f aca="false">NORMDIST(FC30,($EN$3/2+$EM$3/2)-1.5*$EN$6,$EN$6,1)</f>
        <v>#DIV/0!</v>
      </c>
      <c r="FC30" s="395" t="e">
        <f aca="false">FC29+($FC$43-$FC$3)/40</f>
        <v>#DIV/0!</v>
      </c>
      <c r="FD30" s="395" t="n">
        <f aca="false">IF(EX29=0,-1,IF((EX30-EX29)&gt;0,EX30-EX29,-1))</f>
        <v>-1</v>
      </c>
      <c r="FE30" s="395" t="e">
        <f aca="false">$EW$7*EZ30</f>
        <v>#DIV/0!</v>
      </c>
      <c r="FF30" s="395" t="e">
        <f aca="false">IF(AND(OR(FC30&gt;$EN$3,FC30=$EN$3),$EN$3&gt;FC29),$EW$8,IF(AND(OR(FC30&gt;$EM$3,FC30=$EM$3),$EM$3&gt;FC29),$EW$8,-1))</f>
        <v>#DIV/0!</v>
      </c>
      <c r="FG30" s="395" t="e">
        <f aca="false">IF(AND(OR(FC30&gt;$EN$8,FC30=$EN$8),$EN$8&gt;FC29),$EW$8/4,IF(AND(OR(FC30&gt;$EN$9,FC30=$EN$9),$EN$9&gt;FC29),$EW$8/4,-1))</f>
        <v>#DIV/0!</v>
      </c>
      <c r="FH30" s="395" t="e">
        <f aca="false">(FA30-FA29)*$EW$7</f>
        <v>#DIV/0!</v>
      </c>
      <c r="FI30" s="395" t="e">
        <f aca="false">(FB30-FB29)*$EW$7</f>
        <v>#DIV/0!</v>
      </c>
      <c r="FJ30" s="395" t="n">
        <v>18</v>
      </c>
      <c r="FK30" s="420" t="str">
        <f aca="false">IF('Capability Study'!F32=0,"N/A",'Capability Study'!F32)</f>
        <v>N/A</v>
      </c>
      <c r="FL30" s="421"/>
      <c r="FM30" s="421"/>
      <c r="FN30" s="421"/>
      <c r="FO30" s="421"/>
      <c r="FP30" s="421"/>
      <c r="FQ30" s="421"/>
      <c r="FR30" s="421"/>
      <c r="FS30" s="395" t="e">
        <f aca="false">(FK30-$FY$3)/($FY$43-$FY$3)-0.0000001</f>
        <v>#VALUE!</v>
      </c>
      <c r="FT30" s="395" t="n">
        <f aca="false">COUNTIF($FS$13:$FS$62,"&lt;=.675")</f>
        <v>0</v>
      </c>
      <c r="FU30" s="395" t="e">
        <f aca="false">NORMDIST(FY30,$FJ$6,$FK$6,1)</f>
        <v>#DIV/0!</v>
      </c>
      <c r="FV30" s="395" t="e">
        <f aca="false">FU30-FU29</f>
        <v>#DIV/0!</v>
      </c>
      <c r="FW30" s="395" t="e">
        <f aca="false">NORMDIST(FY30,($FK$3/2+$FJ$3/2)+1.5*$FK$6,$FK$6,1)</f>
        <v>#DIV/0!</v>
      </c>
      <c r="FX30" s="395" t="e">
        <f aca="false">NORMDIST(FY30,($FK$3/2+$FJ$3/2)-1.5*$FK$6,$FK$6,1)</f>
        <v>#DIV/0!</v>
      </c>
      <c r="FY30" s="395" t="e">
        <f aca="false">FY29+($FY$43-$FY$3)/40</f>
        <v>#DIV/0!</v>
      </c>
      <c r="FZ30" s="395" t="n">
        <f aca="false">IF(FT29=0,-1,IF((FT30-FT29)&gt;0,FT30-FT29,-1))</f>
        <v>-1</v>
      </c>
      <c r="GA30" s="395" t="e">
        <f aca="false">$FS$7*FV30</f>
        <v>#DIV/0!</v>
      </c>
      <c r="GB30" s="395" t="e">
        <f aca="false">IF(AND(OR(FY30&gt;$FK$3,FY30=$FK$3),$FK$3&gt;FY29),$FS$8,IF(AND(OR(FY30&gt;$FJ$3,FY30=$FJ$3),$FJ$3&gt;FY29),$FS$8,-1))</f>
        <v>#DIV/0!</v>
      </c>
      <c r="GC30" s="395" t="e">
        <f aca="false">IF(AND(OR(FY30&gt;$FK$8,FY30=$FK$8),$FK$8&gt;FY29),$FS$8/4,IF(AND(OR(FY30&gt;$FK$9,FY30=$FK$9),$FK$9&gt;FY29),$FS$8/4,-1))</f>
        <v>#DIV/0!</v>
      </c>
      <c r="GD30" s="395" t="e">
        <f aca="false">(FW30-FW29)*$FS$7</f>
        <v>#DIV/0!</v>
      </c>
      <c r="GE30" s="395" t="e">
        <f aca="false">(FX30-FX29)*$FS$7</f>
        <v>#DIV/0!</v>
      </c>
      <c r="GF30" s="395" t="n">
        <v>18</v>
      </c>
      <c r="GG30" s="420" t="str">
        <f aca="false">IF('Capability Study'!F32=0,"N/A",'Capability Study'!F32)</f>
        <v>N/A</v>
      </c>
      <c r="GH30" s="421"/>
      <c r="GI30" s="421"/>
      <c r="GJ30" s="421"/>
      <c r="GK30" s="421"/>
      <c r="GL30" s="421"/>
      <c r="GM30" s="421"/>
      <c r="GN30" s="421"/>
      <c r="GO30" s="395" t="e">
        <f aca="false">(GG30-$GU$3)/($GU$43-$GU$3)-0.0000001</f>
        <v>#VALUE!</v>
      </c>
      <c r="GP30" s="395" t="n">
        <f aca="false">COUNTIF($GO$13:$GO$62,"&lt;=.675")</f>
        <v>0</v>
      </c>
      <c r="GQ30" s="395" t="e">
        <f aca="false">NORMDIST(GU30,$GF$6,$GG$6,1)</f>
        <v>#DIV/0!</v>
      </c>
      <c r="GR30" s="395" t="e">
        <f aca="false">GQ30-GQ29</f>
        <v>#DIV/0!</v>
      </c>
      <c r="GS30" s="395" t="e">
        <f aca="false">NORMDIST(GU30,($GG$3/2+$GF$3/2)+1.5*$GG$6,$GG$6,1)</f>
        <v>#DIV/0!</v>
      </c>
      <c r="GT30" s="395" t="e">
        <f aca="false">NORMDIST(GU30,($GG$3/2+$GF$3/2)-1.5*$GG$6,$GG$6,1)</f>
        <v>#DIV/0!</v>
      </c>
      <c r="GU30" s="395" t="e">
        <f aca="false">GU29+($GU$43-$GU$3)/40</f>
        <v>#DIV/0!</v>
      </c>
      <c r="GV30" s="395" t="n">
        <f aca="false">IF(GP29=0,-1,IF((GP30-GP29)&gt;0,GP30-GP29,-1))</f>
        <v>-1</v>
      </c>
      <c r="GW30" s="395" t="e">
        <f aca="false">$GO$7*GR30</f>
        <v>#DIV/0!</v>
      </c>
      <c r="GX30" s="395" t="e">
        <f aca="false">IF(AND(OR(GU30&gt;$GG$3,GU30=$GG$3),$GG$3&gt;GU29),$GO$8,IF(AND(OR(GU30&gt;$GF$3,GU30=$GF$3),$GF$3&gt;GU29),$GO$8,-1))</f>
        <v>#DIV/0!</v>
      </c>
      <c r="GY30" s="395" t="e">
        <f aca="false">IF(AND(OR(GU30&gt;$GG$8,GU30=$GG$8),$GG$8&gt;GU29),$GO$8/4,IF(AND(OR(GU30&gt;$GG$9,GU30=$GG$9),$GG$9&gt;GU29),$GO$8/4,-1))</f>
        <v>#DIV/0!</v>
      </c>
      <c r="GZ30" s="395" t="e">
        <f aca="false">(GS30-GS29)*$GO$7</f>
        <v>#DIV/0!</v>
      </c>
      <c r="HA30" s="395" t="e">
        <f aca="false">(GT30-GT29)*$GO$7</f>
        <v>#DIV/0!</v>
      </c>
      <c r="HB30" s="395"/>
    </row>
    <row r="31" customFormat="false" ht="15.75" hidden="false" customHeight="false" outlineLevel="0" collapsed="false">
      <c r="B31" s="423" t="n">
        <v>17</v>
      </c>
      <c r="C31" s="424"/>
      <c r="D31" s="424"/>
      <c r="E31" s="424"/>
      <c r="F31" s="424"/>
      <c r="G31" s="428"/>
      <c r="H31" s="428"/>
      <c r="I31" s="428"/>
      <c r="J31" s="428"/>
      <c r="K31" s="426"/>
      <c r="N31" s="388" t="n">
        <f aca="false">'Capability Study'!C44</f>
        <v>0</v>
      </c>
      <c r="O31" s="388" t="n">
        <f aca="false">'Capability Study'!D44</f>
        <v>0</v>
      </c>
      <c r="P31" s="388" t="n">
        <f aca="false">'Capability Study'!E44</f>
        <v>0</v>
      </c>
      <c r="Q31" s="388" t="n">
        <f aca="false">'Capability Study'!F44</f>
        <v>0</v>
      </c>
      <c r="V31" s="388" t="str">
        <f aca="false">IF(N30=0,"",IF(R$4=15,"",ABS(N31-N30)))</f>
        <v/>
      </c>
      <c r="W31" s="388" t="str">
        <f aca="false">IF(O30=0,"",IF(S$4=15,"",ABS(O31-O30)))</f>
        <v/>
      </c>
      <c r="X31" s="388" t="str">
        <f aca="false">IF(P30=0,"",IF(T$4=15,"",ABS(P31-P30)))</f>
        <v/>
      </c>
      <c r="Y31" s="388" t="str">
        <f aca="false">IF(Q30=0,"",IF(U$4=15,"",ABS(Q31-Q30)))</f>
        <v/>
      </c>
      <c r="Z31" s="395" t="n">
        <v>19</v>
      </c>
      <c r="AA31" s="420" t="str">
        <f aca="false">IF('Capability Study'!C33=0,"N/A",'Capability Study'!C33)</f>
        <v>N/A</v>
      </c>
      <c r="AB31" s="421"/>
      <c r="AC31" s="421"/>
      <c r="AD31" s="421"/>
      <c r="AE31" s="421"/>
      <c r="AF31" s="421"/>
      <c r="AG31" s="421"/>
      <c r="AH31" s="421"/>
      <c r="AI31" s="395" t="e">
        <f aca="false">(AA31-$AO$3)/($AO$43-$AO$3)-0.0000001</f>
        <v>#VALUE!</v>
      </c>
      <c r="AJ31" s="395" t="n">
        <f aca="false">COUNTIF($AI$13:$AI$62,"&lt;=.7")</f>
        <v>0</v>
      </c>
      <c r="AK31" s="395" t="e">
        <f aca="false">NORMDIST(AO31,$Z$6,$AA$6,1)</f>
        <v>#DIV/0!</v>
      </c>
      <c r="AL31" s="395" t="e">
        <f aca="false">AK31-AK30</f>
        <v>#DIV/0!</v>
      </c>
      <c r="AM31" s="395" t="e">
        <f aca="false">NORMDIST(AO31,($AA$3/2+$Z$3/2)+1.5*$AA$6,$AA$6,1)</f>
        <v>#DIV/0!</v>
      </c>
      <c r="AN31" s="395" t="e">
        <f aca="false">NORMDIST(AO31,($AA$3/2+$Z$3/2)-1.5*$AA$6,$AA$6,1)</f>
        <v>#DIV/0!</v>
      </c>
      <c r="AO31" s="395" t="e">
        <f aca="false">AO30+($AO$43-$AO$3)/40</f>
        <v>#DIV/0!</v>
      </c>
      <c r="AP31" s="395" t="n">
        <f aca="false">IF(AJ30=0,-1,IF((AJ31-AJ30)&gt;0,AJ31-AJ30,-1))</f>
        <v>-1</v>
      </c>
      <c r="AQ31" s="395" t="e">
        <f aca="false">$AI$7*AL31</f>
        <v>#DIV/0!</v>
      </c>
      <c r="AR31" s="395" t="e">
        <f aca="false">IF(AND(OR(AO31&gt;$AA$3,AO31=$AA$3),$AA$3&gt;AO30),$AI$8,IF(AND(OR(AO31&gt;$Z$3,AO31=$Z$3),$Z$3&gt;AO30),$AI$8,-1))</f>
        <v>#DIV/0!</v>
      </c>
      <c r="AS31" s="395" t="e">
        <f aca="false">IF(AND(OR(AO31&gt;$AA$8,AO31=$AA$8),$AA$8&gt;AO30),$AI$8/4,IF(AND(OR(AO31&gt;$AA$9,AO31=$AA$9),$AA$9&gt;AO30),$AI$8/4,-1))</f>
        <v>#DIV/0!</v>
      </c>
      <c r="AT31" s="395" t="e">
        <f aca="false">(AM31-AM30)*$AI$7</f>
        <v>#DIV/0!</v>
      </c>
      <c r="AU31" s="395" t="e">
        <f aca="false">(AN31-AN30)*$AI$7</f>
        <v>#DIV/0!</v>
      </c>
      <c r="AV31" s="395" t="n">
        <v>19</v>
      </c>
      <c r="AW31" s="420" t="str">
        <f aca="false">IF('Capability Study'!C33=0,"N/A",'Capability Study'!C33)</f>
        <v>N/A</v>
      </c>
      <c r="AX31" s="421"/>
      <c r="AY31" s="421"/>
      <c r="AZ31" s="421"/>
      <c r="BA31" s="421"/>
      <c r="BB31" s="421"/>
      <c r="BC31" s="421"/>
      <c r="BD31" s="421"/>
      <c r="BE31" s="421"/>
      <c r="BF31" s="395" t="e">
        <f aca="false">(AW31-$BP$3)/($BP$43-$BP$3)-0.0000001</f>
        <v>#VALUE!</v>
      </c>
      <c r="BG31" s="395"/>
      <c r="BH31" s="395" t="n">
        <f aca="false">COUNTIF($BF$13:$BF$62,"&lt;=.7")</f>
        <v>0</v>
      </c>
      <c r="BI31" s="395" t="e">
        <f aca="false">NORMDIST(BP31,$AV$6,$AW$6,1)</f>
        <v>#DIV/0!</v>
      </c>
      <c r="BJ31" s="395" t="e">
        <f aca="false">BI31-BI30</f>
        <v>#DIV/0!</v>
      </c>
      <c r="BK31" s="395" t="e">
        <f aca="false">NORMDIST(BP31,($AW$3/2+$AV$3/2)+1.5*$AW$6,$AW$6,1)</f>
        <v>#DIV/0!</v>
      </c>
      <c r="BL31" s="395" t="e">
        <f aca="false">NORMDIST(BP31,($AW$3/2+$AV$3/2)-1.5*$AW$6,$AW$6,1)</f>
        <v>#DIV/0!</v>
      </c>
      <c r="BM31" s="395"/>
      <c r="BN31" s="395"/>
      <c r="BO31" s="395"/>
      <c r="BP31" s="395" t="e">
        <f aca="false">BP30+($BP$43-$BP$3)/40</f>
        <v>#DIV/0!</v>
      </c>
      <c r="BQ31" s="395" t="n">
        <f aca="false">IF(BH30=0,-1,IF((BH31-BH30)&gt;0,BH31-BH30,-1))</f>
        <v>-1</v>
      </c>
      <c r="BR31" s="395" t="e">
        <f aca="false">$BF$7*BJ31</f>
        <v>#DIV/0!</v>
      </c>
      <c r="BS31" s="395" t="e">
        <f aca="false">IF(AND(OR(BP31&gt;$AW$3,BP31=$AW$3),$AW$3&gt;BP30),$BF$8,IF(AND(OR(BP31&gt;$AV$3,BP31=$AV$3),$AV$3&gt;BP30),$BF$8,-1))</f>
        <v>#DIV/0!</v>
      </c>
      <c r="BT31" s="395" t="e">
        <f aca="false">IF(AND(OR(BP31&gt;$AW$8,BP31=$AW$8),$AW$8&gt;BP30),$BF$8/4,IF(AND(OR(BP31&gt;$AW$9,BP31=$AW$9),$AW$9&gt;BP30),$BF$8/4,-1))</f>
        <v>#DIV/0!</v>
      </c>
      <c r="BU31" s="395" t="e">
        <f aca="false">(BK31-BK30)*$BF$7</f>
        <v>#DIV/0!</v>
      </c>
      <c r="BV31" s="395" t="e">
        <f aca="false">(BL31-BL30)*$BF$7</f>
        <v>#DIV/0!</v>
      </c>
      <c r="BW31" s="395" t="n">
        <v>19</v>
      </c>
      <c r="BX31" s="420" t="str">
        <f aca="false">IF('Capability Study'!D33=0,"N/A",'Capability Study'!D33)</f>
        <v>N/A</v>
      </c>
      <c r="BY31" s="421"/>
      <c r="BZ31" s="421"/>
      <c r="CA31" s="421"/>
      <c r="CB31" s="421"/>
      <c r="CC31" s="421"/>
      <c r="CD31" s="421"/>
      <c r="CE31" s="421"/>
      <c r="CF31" s="421"/>
      <c r="CG31" s="395" t="e">
        <f aca="false">(BX31-$CM$3)/($CM$43-$CM$3)-0.0000001</f>
        <v>#VALUE!</v>
      </c>
      <c r="CH31" s="395" t="n">
        <f aca="false">COUNTIF($CG$13:$CG$62,"&lt;=.7")</f>
        <v>0</v>
      </c>
      <c r="CI31" s="395" t="e">
        <f aca="false">NORMDIST(CM31,$BW$6,$BX$6,1)</f>
        <v>#DIV/0!</v>
      </c>
      <c r="CJ31" s="395" t="e">
        <f aca="false">CI31-CI30</f>
        <v>#DIV/0!</v>
      </c>
      <c r="CK31" s="395" t="e">
        <f aca="false">NORMDIST(CM31,($BX$3/2+$BW$3/2)+1.5*$BX$6,$BX$6,1)</f>
        <v>#DIV/0!</v>
      </c>
      <c r="CL31" s="395" t="e">
        <f aca="false">NORMDIST(CM31,($BX$3/2+$BW$3/2)-1.5*$BX$6,$BX$6,1)</f>
        <v>#DIV/0!</v>
      </c>
      <c r="CM31" s="395" t="e">
        <f aca="false">CM30+($CM$43-$CM$3)/40</f>
        <v>#DIV/0!</v>
      </c>
      <c r="CN31" s="395" t="n">
        <f aca="false">IF(CH30=0,-1,IF((CH31-CH30)&gt;0,CH31-CH30,-1))</f>
        <v>-1</v>
      </c>
      <c r="CO31" s="395" t="e">
        <f aca="false">$CG$7*CJ31</f>
        <v>#DIV/0!</v>
      </c>
      <c r="CP31" s="395" t="e">
        <f aca="false">IF(AND(OR(CM31&gt;$BX$3,CM31=$BX$3),$BX$3&gt;CM30),$CG$8,IF(AND(OR(CM31&gt;$BW$3,CM31=$BW$3),$BW$3&gt;CM30),$CG$8,-1))</f>
        <v>#DIV/0!</v>
      </c>
      <c r="CQ31" s="395" t="e">
        <f aca="false">IF(AND(OR(CM31&gt;$BX$8,CM31=$BX$8),$BX$8&gt;CM30),$CG$8/4,IF(AND(OR(CM31&gt;$BX$9,CM31=$BX$9),$BX$9&gt;CM30),$CG$8/4,-1))</f>
        <v>#DIV/0!</v>
      </c>
      <c r="CR31" s="395" t="e">
        <f aca="false">(CK31-CK30)*$CG$7</f>
        <v>#DIV/0!</v>
      </c>
      <c r="CS31" s="395" t="e">
        <f aca="false">(CL31-CL30)*$CG$7</f>
        <v>#DIV/0!</v>
      </c>
      <c r="CT31" s="395" t="n">
        <v>19</v>
      </c>
      <c r="CU31" s="420" t="str">
        <f aca="false">IF('Capability Study'!D33=0,"N/A",'Capability Study'!D33)</f>
        <v>N/A</v>
      </c>
      <c r="CV31" s="421"/>
      <c r="CW31" s="421"/>
      <c r="CX31" s="421"/>
      <c r="CY31" s="421"/>
      <c r="CZ31" s="421"/>
      <c r="DA31" s="421"/>
      <c r="DB31" s="421"/>
      <c r="DC31" s="421"/>
      <c r="DD31" s="395" t="e">
        <f aca="false">(CU31-$DJ$3)/($DJ$43-$DJ$3)-0.0000001</f>
        <v>#VALUE!</v>
      </c>
      <c r="DE31" s="395" t="n">
        <f aca="false">COUNTIF($DD$13:$DD$62,"&lt;=.7")</f>
        <v>0</v>
      </c>
      <c r="DF31" s="395" t="e">
        <f aca="false">NORMDIST(DJ31,$CT$6,$CU$6,1)</f>
        <v>#DIV/0!</v>
      </c>
      <c r="DG31" s="395" t="e">
        <f aca="false">DF31-DF30</f>
        <v>#DIV/0!</v>
      </c>
      <c r="DH31" s="395" t="e">
        <f aca="false">NORMDIST(DJ31,($CU$3/2+$CT$3/2)+1.5*$CU$6,$CU$6,1)</f>
        <v>#DIV/0!</v>
      </c>
      <c r="DI31" s="395" t="e">
        <f aca="false">NORMDIST(DJ31,($CU$3/2+$CT$3/2)-1.5*$CU$6,$CU$6,1)</f>
        <v>#DIV/0!</v>
      </c>
      <c r="DJ31" s="395" t="e">
        <f aca="false">DJ30+($DJ$43-$DJ$3)/40</f>
        <v>#DIV/0!</v>
      </c>
      <c r="DK31" s="395" t="n">
        <f aca="false">IF(DE30=0,-1,IF((DE31-DE30)&gt;0,DE31-DE30,-1))</f>
        <v>-1</v>
      </c>
      <c r="DL31" s="395" t="e">
        <f aca="false">$DD$7*DG31</f>
        <v>#DIV/0!</v>
      </c>
      <c r="DM31" s="395" t="e">
        <f aca="false">IF(AND(OR(DJ31&gt;$CU$3,DJ31=$CU$3),$CU$3&gt;DJ30),$DD$8,IF(AND(OR(DJ31&gt;$CT$3,DJ31=$CT$3),$CT$3&gt;DJ30),$DD$8,-1))</f>
        <v>#DIV/0!</v>
      </c>
      <c r="DN31" s="395" t="e">
        <f aca="false">IF(AND(OR(DJ31&gt;$CU$8,DJ31=$CU$8),$CU$8&gt;DJ30),$DD$8/4,IF(AND(OR(DJ31&gt;$CU$9,DJ31=$CU$9),$CU$9&gt;DJ30),$DD$8/4,-1))</f>
        <v>#DIV/0!</v>
      </c>
      <c r="DO31" s="395" t="e">
        <f aca="false">(DH31-DH30)*$DD$7</f>
        <v>#DIV/0!</v>
      </c>
      <c r="DP31" s="395" t="e">
        <f aca="false">(DI31-DI30)*$DD$7</f>
        <v>#DIV/0!</v>
      </c>
      <c r="DQ31" s="395" t="n">
        <v>19</v>
      </c>
      <c r="DR31" s="420" t="str">
        <f aca="false">IF('Capability Study'!E33=0,"N/A",'Capability Study'!E33)</f>
        <v>N/A</v>
      </c>
      <c r="DS31" s="421"/>
      <c r="DT31" s="421"/>
      <c r="DU31" s="421"/>
      <c r="DV31" s="421"/>
      <c r="DW31" s="421"/>
      <c r="DX31" s="421"/>
      <c r="DY31" s="421"/>
      <c r="DZ31" s="395" t="e">
        <f aca="false">(DR31-$EF$3)/($EF$43-$EF$3)-0.0000001</f>
        <v>#VALUE!</v>
      </c>
      <c r="EA31" s="395" t="n">
        <f aca="false">COUNTIF($DZ$13:$DZ$62,"&lt;=.7")</f>
        <v>0</v>
      </c>
      <c r="EB31" s="395" t="e">
        <f aca="false">NORMDIST(EF31,$DQ$6,$DR$6,1)</f>
        <v>#DIV/0!</v>
      </c>
      <c r="EC31" s="395" t="e">
        <f aca="false">EB31-EB30</f>
        <v>#DIV/0!</v>
      </c>
      <c r="ED31" s="395" t="e">
        <f aca="false">NORMDIST(EF31,($DR$3/2+$DQ$3/2)+1.5*$DR$6,$DR$6,1)</f>
        <v>#DIV/0!</v>
      </c>
      <c r="EE31" s="395" t="e">
        <f aca="false">NORMDIST(EF31,($DR$3/2+$DQ$3/2)-1.5*$DR$6,$DR$6,1)</f>
        <v>#DIV/0!</v>
      </c>
      <c r="EF31" s="395" t="e">
        <f aca="false">EF30+($EF$43-$EF$3)/40</f>
        <v>#DIV/0!</v>
      </c>
      <c r="EG31" s="395" t="n">
        <f aca="false">IF(EA30=0,-1,IF((EA31-EA30)&gt;0,EA31-EA30,-1))</f>
        <v>-1</v>
      </c>
      <c r="EH31" s="395" t="e">
        <f aca="false">$DZ$7*EC31</f>
        <v>#DIV/0!</v>
      </c>
      <c r="EI31" s="395" t="e">
        <f aca="false">IF(AND(OR(EF31&gt;$DR$3,EF31=$DR$3),$DR$3&gt;EF30),$DZ$8,IF(AND(OR(EF31&gt;$DQ$3,EF31=$DQ$3),$DQ$3&gt;EF30),$DZ$8,-1))</f>
        <v>#DIV/0!</v>
      </c>
      <c r="EJ31" s="395" t="e">
        <f aca="false">IF(AND(OR(EF31&gt;$DR$8,EF31=$DR$8),$DR$8&gt;EF30),$DZ$8/4,IF(AND(OR(EF31&gt;$DR$9,EF31=$DR$9),$DR$9&gt;EF30),$DZ$8/4,-1))</f>
        <v>#DIV/0!</v>
      </c>
      <c r="EK31" s="395" t="e">
        <f aca="false">(ED31-ED30)*$DZ$7</f>
        <v>#DIV/0!</v>
      </c>
      <c r="EL31" s="395" t="e">
        <f aca="false">(EE31-EE30)*$DZ$7</f>
        <v>#DIV/0!</v>
      </c>
      <c r="EM31" s="395" t="n">
        <v>19</v>
      </c>
      <c r="EN31" s="420" t="str">
        <f aca="false">IF('Capability Study'!E33=0,"N/A",'Capability Study'!E33)</f>
        <v>N/A</v>
      </c>
      <c r="EO31" s="421"/>
      <c r="EP31" s="421"/>
      <c r="EQ31" s="421"/>
      <c r="ER31" s="421"/>
      <c r="ES31" s="421"/>
      <c r="ET31" s="421"/>
      <c r="EU31" s="421"/>
      <c r="EV31" s="421"/>
      <c r="EW31" s="395" t="e">
        <f aca="false">(EN31-$FC$3)/($FC$43-$FC$3)-0.0000001</f>
        <v>#VALUE!</v>
      </c>
      <c r="EX31" s="395" t="n">
        <f aca="false">COUNTIF($EW$13:$EW$62,"&lt;=.7")</f>
        <v>0</v>
      </c>
      <c r="EY31" s="395" t="e">
        <f aca="false">NORMDIST(FC31,$EM$6,$EN$6,1)</f>
        <v>#DIV/0!</v>
      </c>
      <c r="EZ31" s="395" t="e">
        <f aca="false">EY31-EY30</f>
        <v>#DIV/0!</v>
      </c>
      <c r="FA31" s="395" t="e">
        <f aca="false">NORMDIST(FC31,($EN$3/2+$EM$3/2)+1.5*$EN$6,$EN$6,1)</f>
        <v>#DIV/0!</v>
      </c>
      <c r="FB31" s="395" t="e">
        <f aca="false">NORMDIST(FC31,($EN$3/2+$EM$3/2)-1.5*$EN$6,$EN$6,1)</f>
        <v>#DIV/0!</v>
      </c>
      <c r="FC31" s="395" t="e">
        <f aca="false">FC30+($FC$43-$FC$3)/40</f>
        <v>#DIV/0!</v>
      </c>
      <c r="FD31" s="395" t="n">
        <f aca="false">IF(EX30=0,-1,IF((EX31-EX30)&gt;0,EX31-EX30,-1))</f>
        <v>-1</v>
      </c>
      <c r="FE31" s="395" t="e">
        <f aca="false">$EW$7*EZ31</f>
        <v>#DIV/0!</v>
      </c>
      <c r="FF31" s="395" t="e">
        <f aca="false">IF(AND(OR(FC31&gt;$EN$3,FC31=$EN$3),$EN$3&gt;FC30),$EW$8,IF(AND(OR(FC31&gt;$EM$3,FC31=$EM$3),$EM$3&gt;FC30),$EW$8,-1))</f>
        <v>#DIV/0!</v>
      </c>
      <c r="FG31" s="395" t="e">
        <f aca="false">IF(AND(OR(FC31&gt;$EN$8,FC31=$EN$8),$EN$8&gt;FC30),$EW$8/4,IF(AND(OR(FC31&gt;$EN$9,FC31=$EN$9),$EN$9&gt;FC30),$EW$8/4,-1))</f>
        <v>#DIV/0!</v>
      </c>
      <c r="FH31" s="395" t="e">
        <f aca="false">(FA31-FA30)*$EW$7</f>
        <v>#DIV/0!</v>
      </c>
      <c r="FI31" s="395" t="e">
        <f aca="false">(FB31-FB30)*$EW$7</f>
        <v>#DIV/0!</v>
      </c>
      <c r="FJ31" s="395" t="n">
        <v>19</v>
      </c>
      <c r="FK31" s="420" t="str">
        <f aca="false">IF('Capability Study'!F33=0,"N/A",'Capability Study'!F33)</f>
        <v>N/A</v>
      </c>
      <c r="FL31" s="421"/>
      <c r="FM31" s="421"/>
      <c r="FN31" s="421"/>
      <c r="FO31" s="421"/>
      <c r="FP31" s="421"/>
      <c r="FQ31" s="421"/>
      <c r="FR31" s="421"/>
      <c r="FS31" s="395" t="e">
        <f aca="false">(FK31-$FY$3)/($FY$43-$FY$3)-0.0000001</f>
        <v>#VALUE!</v>
      </c>
      <c r="FT31" s="395" t="n">
        <f aca="false">COUNTIF($FS$13:$FS$62,"&lt;=.7")</f>
        <v>0</v>
      </c>
      <c r="FU31" s="395" t="e">
        <f aca="false">NORMDIST(FY31,$FJ$6,$FK$6,1)</f>
        <v>#DIV/0!</v>
      </c>
      <c r="FV31" s="395" t="e">
        <f aca="false">FU31-FU30</f>
        <v>#DIV/0!</v>
      </c>
      <c r="FW31" s="395" t="e">
        <f aca="false">NORMDIST(FY31,($FK$3/2+$FJ$3/2)+1.5*$FK$6,$FK$6,1)</f>
        <v>#DIV/0!</v>
      </c>
      <c r="FX31" s="395" t="e">
        <f aca="false">NORMDIST(FY31,($FK$3/2+$FJ$3/2)-1.5*$FK$6,$FK$6,1)</f>
        <v>#DIV/0!</v>
      </c>
      <c r="FY31" s="395" t="e">
        <f aca="false">FY30+($FY$43-$FY$3)/40</f>
        <v>#DIV/0!</v>
      </c>
      <c r="FZ31" s="395" t="n">
        <f aca="false">IF(FT30=0,-1,IF((FT31-FT30)&gt;0,FT31-FT30,-1))</f>
        <v>-1</v>
      </c>
      <c r="GA31" s="395" t="e">
        <f aca="false">$FS$7*FV31</f>
        <v>#DIV/0!</v>
      </c>
      <c r="GB31" s="395" t="e">
        <f aca="false">IF(AND(OR(FY31&gt;$FK$3,FY31=$FK$3),$FK$3&gt;FY30),$FS$8,IF(AND(OR(FY31&gt;$FJ$3,FY31=$FJ$3),$FJ$3&gt;FY30),$FS$8,-1))</f>
        <v>#DIV/0!</v>
      </c>
      <c r="GC31" s="395" t="e">
        <f aca="false">IF(AND(OR(FY31&gt;$FK$8,FY31=$FK$8),$FK$8&gt;FY30),$FS$8/4,IF(AND(OR(FY31&gt;$FK$9,FY31=$FK$9),$FK$9&gt;FY30),$FS$8/4,-1))</f>
        <v>#DIV/0!</v>
      </c>
      <c r="GD31" s="395" t="e">
        <f aca="false">(FW31-FW30)*$FS$7</f>
        <v>#DIV/0!</v>
      </c>
      <c r="GE31" s="395" t="e">
        <f aca="false">(FX31-FX30)*$FS$7</f>
        <v>#DIV/0!</v>
      </c>
      <c r="GF31" s="395" t="n">
        <v>19</v>
      </c>
      <c r="GG31" s="420" t="str">
        <f aca="false">IF('Capability Study'!F33=0,"N/A",'Capability Study'!F33)</f>
        <v>N/A</v>
      </c>
      <c r="GH31" s="421"/>
      <c r="GI31" s="421"/>
      <c r="GJ31" s="421"/>
      <c r="GK31" s="421"/>
      <c r="GL31" s="421"/>
      <c r="GM31" s="421"/>
      <c r="GN31" s="421"/>
      <c r="GO31" s="395" t="e">
        <f aca="false">(GG31-$GU$3)/($GU$43-$GU$3)-0.0000001</f>
        <v>#VALUE!</v>
      </c>
      <c r="GP31" s="395" t="n">
        <f aca="false">COUNTIF($GO$13:$GO$62,"&lt;=.7")</f>
        <v>0</v>
      </c>
      <c r="GQ31" s="395" t="e">
        <f aca="false">NORMDIST(GU31,$GF$6,$GG$6,1)</f>
        <v>#DIV/0!</v>
      </c>
      <c r="GR31" s="395" t="e">
        <f aca="false">GQ31-GQ30</f>
        <v>#DIV/0!</v>
      </c>
      <c r="GS31" s="395" t="e">
        <f aca="false">NORMDIST(GU31,($GG$3/2+$GF$3/2)+1.5*$GG$6,$GG$6,1)</f>
        <v>#DIV/0!</v>
      </c>
      <c r="GT31" s="395" t="e">
        <f aca="false">NORMDIST(GU31,($GG$3/2+$GF$3/2)-1.5*$GG$6,$GG$6,1)</f>
        <v>#DIV/0!</v>
      </c>
      <c r="GU31" s="395" t="e">
        <f aca="false">GU30+($GU$43-$GU$3)/40</f>
        <v>#DIV/0!</v>
      </c>
      <c r="GV31" s="395" t="n">
        <f aca="false">IF(GP30=0,-1,IF((GP31-GP30)&gt;0,GP31-GP30,-1))</f>
        <v>-1</v>
      </c>
      <c r="GW31" s="395" t="e">
        <f aca="false">$GO$7*GR31</f>
        <v>#DIV/0!</v>
      </c>
      <c r="GX31" s="395" t="e">
        <f aca="false">IF(AND(OR(GU31&gt;$GG$3,GU31=$GG$3),$GG$3&gt;GU30),$GO$8,IF(AND(OR(GU31&gt;$GF$3,GU31=$GF$3),$GF$3&gt;GU30),$GO$8,-1))</f>
        <v>#DIV/0!</v>
      </c>
      <c r="GY31" s="395" t="e">
        <f aca="false">IF(AND(OR(GU31&gt;$GG$8,GU31=$GG$8),$GG$8&gt;GU30),$GO$8/4,IF(AND(OR(GU31&gt;$GG$9,GU31=$GG$9),$GG$9&gt;GU30),$GO$8/4,-1))</f>
        <v>#DIV/0!</v>
      </c>
      <c r="GZ31" s="395" t="e">
        <f aca="false">(GS31-GS30)*$GO$7</f>
        <v>#DIV/0!</v>
      </c>
      <c r="HA31" s="395" t="e">
        <f aca="false">(GT31-GT30)*$GO$7</f>
        <v>#DIV/0!</v>
      </c>
      <c r="HB31" s="395"/>
    </row>
    <row r="32" customFormat="false" ht="15.75" hidden="false" customHeight="false" outlineLevel="0" collapsed="false">
      <c r="B32" s="423" t="n">
        <v>18</v>
      </c>
      <c r="C32" s="424"/>
      <c r="D32" s="424"/>
      <c r="E32" s="424"/>
      <c r="F32" s="424"/>
      <c r="G32" s="428"/>
      <c r="H32" s="428"/>
      <c r="I32" s="428"/>
      <c r="J32" s="428"/>
      <c r="K32" s="426"/>
      <c r="M32" s="388" t="s">
        <v>326</v>
      </c>
      <c r="N32" s="388" t="n">
        <f aca="false">V32/1.13</f>
        <v>0</v>
      </c>
      <c r="O32" s="388" t="n">
        <f aca="false">W32/1.13</f>
        <v>0</v>
      </c>
      <c r="P32" s="388" t="n">
        <f aca="false">X32/1.13</f>
        <v>0</v>
      </c>
      <c r="Q32" s="388" t="n">
        <f aca="false">Y32/1.13</f>
        <v>0</v>
      </c>
      <c r="V32" s="388" t="n">
        <f aca="false">IF(N2=0,0,AVERAGE(V3:V31))</f>
        <v>0</v>
      </c>
      <c r="W32" s="388" t="n">
        <f aca="false">IF(O2=0,0,AVERAGE(W3:W31))</f>
        <v>0</v>
      </c>
      <c r="X32" s="388" t="n">
        <f aca="false">IF(P2=0,0,AVERAGE(X3:X31))</f>
        <v>0</v>
      </c>
      <c r="Y32" s="388" t="n">
        <f aca="false">IF(Q2=0,0,AVERAGE(Y3:Y31))</f>
        <v>0</v>
      </c>
      <c r="Z32" s="395" t="n">
        <v>20</v>
      </c>
      <c r="AA32" s="420" t="str">
        <f aca="false">IF('Capability Study'!C34=0,"N/A",'Capability Study'!C34)</f>
        <v>N/A</v>
      </c>
      <c r="AB32" s="421"/>
      <c r="AC32" s="421"/>
      <c r="AD32" s="421"/>
      <c r="AE32" s="421"/>
      <c r="AF32" s="421"/>
      <c r="AG32" s="421"/>
      <c r="AH32" s="421"/>
      <c r="AI32" s="395" t="e">
        <f aca="false">(AA32-$AO$3)/($AO$43-$AO$3)-0.0000001</f>
        <v>#VALUE!</v>
      </c>
      <c r="AJ32" s="395" t="n">
        <f aca="false">COUNTIF($AI$13:$AI$62,"&lt;=.725")</f>
        <v>0</v>
      </c>
      <c r="AK32" s="395" t="e">
        <f aca="false">NORMDIST(AO32,$Z$6,$AA$6,1)</f>
        <v>#DIV/0!</v>
      </c>
      <c r="AL32" s="395" t="e">
        <f aca="false">AK32-AK31</f>
        <v>#DIV/0!</v>
      </c>
      <c r="AM32" s="395" t="e">
        <f aca="false">NORMDIST(AO32,($AA$3/2+$Z$3/2)+1.5*$AA$6,$AA$6,1)</f>
        <v>#DIV/0!</v>
      </c>
      <c r="AN32" s="395" t="e">
        <f aca="false">NORMDIST(AO32,($AA$3/2+$Z$3/2)-1.5*$AA$6,$AA$6,1)</f>
        <v>#DIV/0!</v>
      </c>
      <c r="AO32" s="395" t="e">
        <f aca="false">AO31+($AO$43-$AO$3)/40</f>
        <v>#DIV/0!</v>
      </c>
      <c r="AP32" s="395" t="n">
        <f aca="false">IF(AJ31=0,-1,IF((AJ32-AJ31)&gt;0,AJ32-AJ31,-1))</f>
        <v>-1</v>
      </c>
      <c r="AQ32" s="395" t="e">
        <f aca="false">$AI$7*AL32</f>
        <v>#DIV/0!</v>
      </c>
      <c r="AR32" s="395" t="e">
        <f aca="false">IF(AND(OR(AO32&gt;$AA$3,AO32=$AA$3),$AA$3&gt;AO31),$AI$8,IF(AND(OR(AO32&gt;$Z$3,AO32=$Z$3),$Z$3&gt;AO31),$AI$8,-1))</f>
        <v>#DIV/0!</v>
      </c>
      <c r="AS32" s="395" t="e">
        <f aca="false">IF(AND(OR(AO32&gt;$AA$8,AO32=$AA$8),$AA$8&gt;AO31),$AI$8/4,IF(AND(OR(AO32&gt;$AA$9,AO32=$AA$9),$AA$9&gt;AO31),$AI$8/4,-1))</f>
        <v>#DIV/0!</v>
      </c>
      <c r="AT32" s="395" t="e">
        <f aca="false">(AM32-AM31)*$AI$7</f>
        <v>#DIV/0!</v>
      </c>
      <c r="AU32" s="395" t="e">
        <f aca="false">(AN32-AN31)*$AI$7</f>
        <v>#DIV/0!</v>
      </c>
      <c r="AV32" s="395" t="n">
        <v>20</v>
      </c>
      <c r="AW32" s="420" t="str">
        <f aca="false">IF('Capability Study'!C34=0,"N/A",'Capability Study'!C34)</f>
        <v>N/A</v>
      </c>
      <c r="AX32" s="421"/>
      <c r="AY32" s="421"/>
      <c r="AZ32" s="421"/>
      <c r="BA32" s="421"/>
      <c r="BB32" s="421"/>
      <c r="BC32" s="421"/>
      <c r="BD32" s="421"/>
      <c r="BE32" s="421"/>
      <c r="BF32" s="395" t="e">
        <f aca="false">(AW32-$BP$3)/($BP$43-$BP$3)-0.0000001</f>
        <v>#VALUE!</v>
      </c>
      <c r="BG32" s="395"/>
      <c r="BH32" s="395" t="n">
        <f aca="false">COUNTIF($BF$13:$BF$62,"&lt;=.725")</f>
        <v>0</v>
      </c>
      <c r="BI32" s="395" t="e">
        <f aca="false">NORMDIST(BP32,$AV$6,$AW$6,1)</f>
        <v>#DIV/0!</v>
      </c>
      <c r="BJ32" s="395" t="e">
        <f aca="false">BI32-BI31</f>
        <v>#DIV/0!</v>
      </c>
      <c r="BK32" s="395" t="e">
        <f aca="false">NORMDIST(BP32,($AW$3/2+$AV$3/2)+1.5*$AW$6,$AW$6,1)</f>
        <v>#DIV/0!</v>
      </c>
      <c r="BL32" s="395" t="e">
        <f aca="false">NORMDIST(BP32,($AW$3/2+$AV$3/2)-1.5*$AW$6,$AW$6,1)</f>
        <v>#DIV/0!</v>
      </c>
      <c r="BM32" s="395"/>
      <c r="BN32" s="395"/>
      <c r="BO32" s="395"/>
      <c r="BP32" s="395" t="e">
        <f aca="false">BP31+($BP$43-$BP$3)/40</f>
        <v>#DIV/0!</v>
      </c>
      <c r="BQ32" s="395" t="n">
        <f aca="false">IF(BH31=0,-1,IF((BH32-BH31)&gt;0,BH32-BH31,-1))</f>
        <v>-1</v>
      </c>
      <c r="BR32" s="395" t="e">
        <f aca="false">$BF$7*BJ32</f>
        <v>#DIV/0!</v>
      </c>
      <c r="BS32" s="395" t="e">
        <f aca="false">IF(AND(OR(BP32&gt;$AW$3,BP32=$AW$3),$AW$3&gt;BP31),$BF$8,IF(AND(OR(BP32&gt;$AV$3,BP32=$AV$3),$AV$3&gt;BP31),$BF$8,-1))</f>
        <v>#DIV/0!</v>
      </c>
      <c r="BT32" s="395" t="e">
        <f aca="false">IF(AND(OR(BP32&gt;$AW$8,BP32=$AW$8),$AW$8&gt;BP31),$BF$8/4,IF(AND(OR(BP32&gt;$AW$9,BP32=$AW$9),$AW$9&gt;BP31),$BF$8/4,-1))</f>
        <v>#DIV/0!</v>
      </c>
      <c r="BU32" s="395" t="e">
        <f aca="false">(BK32-BK31)*$BF$7</f>
        <v>#DIV/0!</v>
      </c>
      <c r="BV32" s="395" t="e">
        <f aca="false">(BL32-BL31)*$BF$7</f>
        <v>#DIV/0!</v>
      </c>
      <c r="BW32" s="395" t="n">
        <v>20</v>
      </c>
      <c r="BX32" s="420" t="str">
        <f aca="false">IF('Capability Study'!D34=0,"N/A",'Capability Study'!D34)</f>
        <v>N/A</v>
      </c>
      <c r="BY32" s="421"/>
      <c r="BZ32" s="421"/>
      <c r="CA32" s="421"/>
      <c r="CB32" s="421"/>
      <c r="CC32" s="421"/>
      <c r="CD32" s="421"/>
      <c r="CE32" s="421"/>
      <c r="CF32" s="421"/>
      <c r="CG32" s="395" t="e">
        <f aca="false">(BX32-$CM$3)/($CM$43-$CM$3)-0.0000001</f>
        <v>#VALUE!</v>
      </c>
      <c r="CH32" s="395" t="n">
        <f aca="false">COUNTIF($CG$13:$CG$62,"&lt;=.725")</f>
        <v>0</v>
      </c>
      <c r="CI32" s="395" t="e">
        <f aca="false">NORMDIST(CM32,$BW$6,$BX$6,1)</f>
        <v>#DIV/0!</v>
      </c>
      <c r="CJ32" s="395" t="e">
        <f aca="false">CI32-CI31</f>
        <v>#DIV/0!</v>
      </c>
      <c r="CK32" s="395" t="e">
        <f aca="false">NORMDIST(CM32,($BX$3/2+$BW$3/2)+1.5*$BX$6,$BX$6,1)</f>
        <v>#DIV/0!</v>
      </c>
      <c r="CL32" s="395" t="e">
        <f aca="false">NORMDIST(CM32,($BX$3/2+$BW$3/2)-1.5*$BX$6,$BX$6,1)</f>
        <v>#DIV/0!</v>
      </c>
      <c r="CM32" s="395" t="e">
        <f aca="false">CM31+($CM$43-$CM$3)/40</f>
        <v>#DIV/0!</v>
      </c>
      <c r="CN32" s="395" t="n">
        <f aca="false">IF(CH31=0,-1,IF((CH32-CH31)&gt;0,CH32-CH31,-1))</f>
        <v>-1</v>
      </c>
      <c r="CO32" s="395" t="e">
        <f aca="false">$CG$7*CJ32</f>
        <v>#DIV/0!</v>
      </c>
      <c r="CP32" s="395" t="e">
        <f aca="false">IF(AND(OR(CM32&gt;$BX$3,CM32=$BX$3),$BX$3&gt;CM31),$CG$8,IF(AND(OR(CM32&gt;$BW$3,CM32=$BW$3),$BW$3&gt;CM31),$CG$8,-1))</f>
        <v>#DIV/0!</v>
      </c>
      <c r="CQ32" s="395" t="e">
        <f aca="false">IF(AND(OR(CM32&gt;$BX$8,CM32=$BX$8),$BX$8&gt;CM31),$CG$8/4,IF(AND(OR(CM32&gt;$BX$9,CM32=$BX$9),$BX$9&gt;CM31),$CG$8/4,-1))</f>
        <v>#DIV/0!</v>
      </c>
      <c r="CR32" s="395" t="e">
        <f aca="false">(CK32-CK31)*$CG$7</f>
        <v>#DIV/0!</v>
      </c>
      <c r="CS32" s="395" t="e">
        <f aca="false">(CL32-CL31)*$CG$7</f>
        <v>#DIV/0!</v>
      </c>
      <c r="CT32" s="395" t="n">
        <v>20</v>
      </c>
      <c r="CU32" s="420" t="str">
        <f aca="false">IF('Capability Study'!D34=0,"N/A",'Capability Study'!D34)</f>
        <v>N/A</v>
      </c>
      <c r="CV32" s="421"/>
      <c r="CW32" s="421"/>
      <c r="CX32" s="421"/>
      <c r="CY32" s="421"/>
      <c r="CZ32" s="421"/>
      <c r="DA32" s="421"/>
      <c r="DB32" s="421"/>
      <c r="DC32" s="421"/>
      <c r="DD32" s="395" t="e">
        <f aca="false">(CU32-$DJ$3)/($DJ$43-$DJ$3)-0.0000001</f>
        <v>#VALUE!</v>
      </c>
      <c r="DE32" s="395" t="n">
        <f aca="false">COUNTIF($DD$13:$DD$62,"&lt;=.725")</f>
        <v>0</v>
      </c>
      <c r="DF32" s="395" t="e">
        <f aca="false">NORMDIST(DJ32,$CT$6,$CU$6,1)</f>
        <v>#DIV/0!</v>
      </c>
      <c r="DG32" s="395" t="e">
        <f aca="false">DF32-DF31</f>
        <v>#DIV/0!</v>
      </c>
      <c r="DH32" s="395" t="e">
        <f aca="false">NORMDIST(DJ32,($CU$3/2+$CT$3/2)+1.5*$CU$6,$CU$6,1)</f>
        <v>#DIV/0!</v>
      </c>
      <c r="DI32" s="395" t="e">
        <f aca="false">NORMDIST(DJ32,($CU$3/2+$CT$3/2)-1.5*$CU$6,$CU$6,1)</f>
        <v>#DIV/0!</v>
      </c>
      <c r="DJ32" s="395" t="e">
        <f aca="false">DJ31+($DJ$43-$DJ$3)/40</f>
        <v>#DIV/0!</v>
      </c>
      <c r="DK32" s="395" t="n">
        <f aca="false">IF(DE31=0,-1,IF((DE32-DE31)&gt;0,DE32-DE31,-1))</f>
        <v>-1</v>
      </c>
      <c r="DL32" s="395" t="e">
        <f aca="false">$DD$7*DG32</f>
        <v>#DIV/0!</v>
      </c>
      <c r="DM32" s="395" t="e">
        <f aca="false">IF(AND(OR(DJ32&gt;$CU$3,DJ32=$CU$3),$CU$3&gt;DJ31),$DD$8,IF(AND(OR(DJ32&gt;$CT$3,DJ32=$CT$3),$CT$3&gt;DJ31),$DD$8,-1))</f>
        <v>#DIV/0!</v>
      </c>
      <c r="DN32" s="395" t="e">
        <f aca="false">IF(AND(OR(DJ32&gt;$CU$8,DJ32=$CU$8),$CU$8&gt;DJ31),$DD$8/4,IF(AND(OR(DJ32&gt;$CU$9,DJ32=$CU$9),$CU$9&gt;DJ31),$DD$8/4,-1))</f>
        <v>#DIV/0!</v>
      </c>
      <c r="DO32" s="395" t="e">
        <f aca="false">(DH32-DH31)*$DD$7</f>
        <v>#DIV/0!</v>
      </c>
      <c r="DP32" s="395" t="e">
        <f aca="false">(DI32-DI31)*$DD$7</f>
        <v>#DIV/0!</v>
      </c>
      <c r="DQ32" s="395" t="n">
        <v>20</v>
      </c>
      <c r="DR32" s="420" t="str">
        <f aca="false">IF('Capability Study'!E34=0,"N/A",'Capability Study'!E34)</f>
        <v>N/A</v>
      </c>
      <c r="DS32" s="421"/>
      <c r="DT32" s="421"/>
      <c r="DU32" s="421"/>
      <c r="DV32" s="421"/>
      <c r="DW32" s="421"/>
      <c r="DX32" s="421"/>
      <c r="DY32" s="421"/>
      <c r="DZ32" s="395" t="e">
        <f aca="false">(DR32-$EF$3)/($EF$43-$EF$3)-0.0000001</f>
        <v>#VALUE!</v>
      </c>
      <c r="EA32" s="395" t="n">
        <f aca="false">COUNTIF($DZ$13:$DZ$62,"&lt;=.725")</f>
        <v>0</v>
      </c>
      <c r="EB32" s="395" t="e">
        <f aca="false">NORMDIST(EF32,$DQ$6,$DR$6,1)</f>
        <v>#DIV/0!</v>
      </c>
      <c r="EC32" s="395" t="e">
        <f aca="false">EB32-EB31</f>
        <v>#DIV/0!</v>
      </c>
      <c r="ED32" s="395" t="e">
        <f aca="false">NORMDIST(EF32,($DR$3/2+$DQ$3/2)+1.5*$DR$6,$DR$6,1)</f>
        <v>#DIV/0!</v>
      </c>
      <c r="EE32" s="395" t="e">
        <f aca="false">NORMDIST(EF32,($DR$3/2+$DQ$3/2)-1.5*$DR$6,$DR$6,1)</f>
        <v>#DIV/0!</v>
      </c>
      <c r="EF32" s="395" t="e">
        <f aca="false">EF31+($EF$43-$EF$3)/40</f>
        <v>#DIV/0!</v>
      </c>
      <c r="EG32" s="395" t="n">
        <f aca="false">IF(EA31=0,-1,IF((EA32-EA31)&gt;0,EA32-EA31,-1))</f>
        <v>-1</v>
      </c>
      <c r="EH32" s="395" t="e">
        <f aca="false">$DZ$7*EC32</f>
        <v>#DIV/0!</v>
      </c>
      <c r="EI32" s="395" t="e">
        <f aca="false">IF(AND(OR(EF32&gt;$DR$3,EF32=$DR$3),$DR$3&gt;EF31),$DZ$8,IF(AND(OR(EF32&gt;$DQ$3,EF32=$DQ$3),$DQ$3&gt;EF31),$DZ$8,-1))</f>
        <v>#DIV/0!</v>
      </c>
      <c r="EJ32" s="395" t="e">
        <f aca="false">IF(AND(OR(EF32&gt;$DR$8,EF32=$DR$8),$DR$8&gt;EF31),$DZ$8/4,IF(AND(OR(EF32&gt;$DR$9,EF32=$DR$9),$DR$9&gt;EF31),$DZ$8/4,-1))</f>
        <v>#DIV/0!</v>
      </c>
      <c r="EK32" s="395" t="e">
        <f aca="false">(ED32-ED31)*$DZ$7</f>
        <v>#DIV/0!</v>
      </c>
      <c r="EL32" s="395" t="e">
        <f aca="false">(EE32-EE31)*$DZ$7</f>
        <v>#DIV/0!</v>
      </c>
      <c r="EM32" s="395" t="n">
        <v>20</v>
      </c>
      <c r="EN32" s="420" t="str">
        <f aca="false">IF('Capability Study'!E34=0,"N/A",'Capability Study'!E34)</f>
        <v>N/A</v>
      </c>
      <c r="EO32" s="421"/>
      <c r="EP32" s="421"/>
      <c r="EQ32" s="421"/>
      <c r="ER32" s="421"/>
      <c r="ES32" s="421"/>
      <c r="ET32" s="421"/>
      <c r="EU32" s="421"/>
      <c r="EV32" s="421"/>
      <c r="EW32" s="395" t="e">
        <f aca="false">(EN32-$FC$3)/($FC$43-$FC$3)-0.0000001</f>
        <v>#VALUE!</v>
      </c>
      <c r="EX32" s="395" t="n">
        <f aca="false">COUNTIF($EW$13:$EW$62,"&lt;=.725")</f>
        <v>0</v>
      </c>
      <c r="EY32" s="395" t="e">
        <f aca="false">NORMDIST(FC32,$EM$6,$EN$6,1)</f>
        <v>#DIV/0!</v>
      </c>
      <c r="EZ32" s="395" t="e">
        <f aca="false">EY32-EY31</f>
        <v>#DIV/0!</v>
      </c>
      <c r="FA32" s="395" t="e">
        <f aca="false">NORMDIST(FC32,($EN$3/2+$EM$3/2)+1.5*$EN$6,$EN$6,1)</f>
        <v>#DIV/0!</v>
      </c>
      <c r="FB32" s="395" t="e">
        <f aca="false">NORMDIST(FC32,($EN$3/2+$EM$3/2)-1.5*$EN$6,$EN$6,1)</f>
        <v>#DIV/0!</v>
      </c>
      <c r="FC32" s="395" t="e">
        <f aca="false">FC31+($FC$43-$FC$3)/40</f>
        <v>#DIV/0!</v>
      </c>
      <c r="FD32" s="395" t="n">
        <f aca="false">IF(EX31=0,-1,IF((EX32-EX31)&gt;0,EX32-EX31,-1))</f>
        <v>-1</v>
      </c>
      <c r="FE32" s="395" t="e">
        <f aca="false">$EW$7*EZ32</f>
        <v>#DIV/0!</v>
      </c>
      <c r="FF32" s="395" t="e">
        <f aca="false">IF(AND(OR(FC32&gt;$EN$3,FC32=$EN$3),$EN$3&gt;FC31),$EW$8,IF(AND(OR(FC32&gt;$EM$3,FC32=$EM$3),$EM$3&gt;FC31),$EW$8,-1))</f>
        <v>#DIV/0!</v>
      </c>
      <c r="FG32" s="395" t="e">
        <f aca="false">IF(AND(OR(FC32&gt;$EN$8,FC32=$EN$8),$EN$8&gt;FC31),$EW$8/4,IF(AND(OR(FC32&gt;$EN$9,FC32=$EN$9),$EN$9&gt;FC31),$EW$8/4,-1))</f>
        <v>#DIV/0!</v>
      </c>
      <c r="FH32" s="395" t="e">
        <f aca="false">(FA32-FA31)*$EW$7</f>
        <v>#DIV/0!</v>
      </c>
      <c r="FI32" s="395" t="e">
        <f aca="false">(FB32-FB31)*$EW$7</f>
        <v>#DIV/0!</v>
      </c>
      <c r="FJ32" s="395" t="n">
        <v>20</v>
      </c>
      <c r="FK32" s="420" t="str">
        <f aca="false">IF('Capability Study'!F34=0,"N/A",'Capability Study'!F34)</f>
        <v>N/A</v>
      </c>
      <c r="FL32" s="421"/>
      <c r="FM32" s="421"/>
      <c r="FN32" s="421"/>
      <c r="FO32" s="421"/>
      <c r="FP32" s="421"/>
      <c r="FQ32" s="421"/>
      <c r="FR32" s="421"/>
      <c r="FS32" s="395" t="e">
        <f aca="false">(FK32-$FY$3)/($FY$43-$FY$3)-0.0000001</f>
        <v>#VALUE!</v>
      </c>
      <c r="FT32" s="395" t="n">
        <f aca="false">COUNTIF($FS$13:$FS$62,"&lt;=.725")</f>
        <v>0</v>
      </c>
      <c r="FU32" s="395" t="e">
        <f aca="false">NORMDIST(FY32,$FJ$6,$FK$6,1)</f>
        <v>#DIV/0!</v>
      </c>
      <c r="FV32" s="395" t="e">
        <f aca="false">FU32-FU31</f>
        <v>#DIV/0!</v>
      </c>
      <c r="FW32" s="395" t="e">
        <f aca="false">NORMDIST(FY32,($FK$3/2+$FJ$3/2)+1.5*$FK$6,$FK$6,1)</f>
        <v>#DIV/0!</v>
      </c>
      <c r="FX32" s="395" t="e">
        <f aca="false">NORMDIST(FY32,($FK$3/2+$FJ$3/2)-1.5*$FK$6,$FK$6,1)</f>
        <v>#DIV/0!</v>
      </c>
      <c r="FY32" s="395" t="e">
        <f aca="false">FY31+($FY$43-$FY$3)/40</f>
        <v>#DIV/0!</v>
      </c>
      <c r="FZ32" s="395" t="n">
        <f aca="false">IF(FT31=0,-1,IF((FT32-FT31)&gt;0,FT32-FT31,-1))</f>
        <v>-1</v>
      </c>
      <c r="GA32" s="395" t="e">
        <f aca="false">$FS$7*FV32</f>
        <v>#DIV/0!</v>
      </c>
      <c r="GB32" s="395" t="e">
        <f aca="false">IF(AND(OR(FY32&gt;$FK$3,FY32=$FK$3),$FK$3&gt;FY31),$FS$8,IF(AND(OR(FY32&gt;$FJ$3,FY32=$FJ$3),$FJ$3&gt;FY31),$FS$8,-1))</f>
        <v>#DIV/0!</v>
      </c>
      <c r="GC32" s="395" t="e">
        <f aca="false">IF(AND(OR(FY32&gt;$FK$8,FY32=$FK$8),$FK$8&gt;FY31),$FS$8/4,IF(AND(OR(FY32&gt;$FK$9,FY32=$FK$9),$FK$9&gt;FY31),$FS$8/4,-1))</f>
        <v>#DIV/0!</v>
      </c>
      <c r="GD32" s="395" t="e">
        <f aca="false">(FW32-FW31)*$FS$7</f>
        <v>#DIV/0!</v>
      </c>
      <c r="GE32" s="395" t="e">
        <f aca="false">(FX32-FX31)*$FS$7</f>
        <v>#DIV/0!</v>
      </c>
      <c r="GF32" s="395" t="n">
        <v>20</v>
      </c>
      <c r="GG32" s="420" t="str">
        <f aca="false">IF('Capability Study'!F34=0,"N/A",'Capability Study'!F34)</f>
        <v>N/A</v>
      </c>
      <c r="GH32" s="421"/>
      <c r="GI32" s="421"/>
      <c r="GJ32" s="421"/>
      <c r="GK32" s="421"/>
      <c r="GL32" s="421"/>
      <c r="GM32" s="421"/>
      <c r="GN32" s="421"/>
      <c r="GO32" s="395" t="e">
        <f aca="false">(GG32-$GU$3)/($GU$43-$GU$3)-0.0000001</f>
        <v>#VALUE!</v>
      </c>
      <c r="GP32" s="395" t="n">
        <f aca="false">COUNTIF($GO$13:$GO$62,"&lt;=.725")</f>
        <v>0</v>
      </c>
      <c r="GQ32" s="395" t="e">
        <f aca="false">NORMDIST(GU32,$GF$6,$GG$6,1)</f>
        <v>#DIV/0!</v>
      </c>
      <c r="GR32" s="395" t="e">
        <f aca="false">GQ32-GQ31</f>
        <v>#DIV/0!</v>
      </c>
      <c r="GS32" s="395" t="e">
        <f aca="false">NORMDIST(GU32,($GG$3/2+$GF$3/2)+1.5*$GG$6,$GG$6,1)</f>
        <v>#DIV/0!</v>
      </c>
      <c r="GT32" s="395" t="e">
        <f aca="false">NORMDIST(GU32,($GG$3/2+$GF$3/2)-1.5*$GG$6,$GG$6,1)</f>
        <v>#DIV/0!</v>
      </c>
      <c r="GU32" s="395" t="e">
        <f aca="false">GU31+($GU$43-$GU$3)/40</f>
        <v>#DIV/0!</v>
      </c>
      <c r="GV32" s="395" t="n">
        <f aca="false">IF(GP31=0,-1,IF((GP32-GP31)&gt;0,GP32-GP31,-1))</f>
        <v>-1</v>
      </c>
      <c r="GW32" s="395" t="e">
        <f aca="false">$GO$7*GR32</f>
        <v>#DIV/0!</v>
      </c>
      <c r="GX32" s="395" t="e">
        <f aca="false">IF(AND(OR(GU32&gt;$GG$3,GU32=$GG$3),$GG$3&gt;GU31),$GO$8,IF(AND(OR(GU32&gt;$GF$3,GU32=$GF$3),$GF$3&gt;GU31),$GO$8,-1))</f>
        <v>#DIV/0!</v>
      </c>
      <c r="GY32" s="395" t="e">
        <f aca="false">IF(AND(OR(GU32&gt;$GG$8,GU32=$GG$8),$GG$8&gt;GU31),$GO$8/4,IF(AND(OR(GU32&gt;$GG$9,GU32=$GG$9),$GG$9&gt;GU31),$GO$8/4,-1))</f>
        <v>#DIV/0!</v>
      </c>
      <c r="GZ32" s="395" t="e">
        <f aca="false">(GS32-GS31)*$GO$7</f>
        <v>#DIV/0!</v>
      </c>
      <c r="HA32" s="395" t="e">
        <f aca="false">(GT32-GT31)*$GO$7</f>
        <v>#DIV/0!</v>
      </c>
      <c r="HB32" s="395"/>
    </row>
    <row r="33" customFormat="false" ht="15.75" hidden="false" customHeight="false" outlineLevel="0" collapsed="false">
      <c r="B33" s="423" t="n">
        <v>19</v>
      </c>
      <c r="C33" s="424"/>
      <c r="D33" s="424"/>
      <c r="E33" s="424"/>
      <c r="F33" s="424"/>
      <c r="G33" s="428"/>
      <c r="H33" s="428"/>
      <c r="I33" s="428"/>
      <c r="J33" s="428"/>
      <c r="K33" s="426"/>
      <c r="M33" s="388" t="s">
        <v>327</v>
      </c>
      <c r="N33" s="388" t="n">
        <f aca="false">IF(N2=0,0,AVERAGE('Capability Study'!C15:C44))</f>
        <v>0</v>
      </c>
      <c r="O33" s="388" t="n">
        <f aca="false">IF(O2=0,0,AVERAGE('Capability Study'!D15:D44))</f>
        <v>0</v>
      </c>
      <c r="P33" s="388" t="n">
        <f aca="false">IF(P2=0,0,AVERAGE('Capability Study'!E15:E44))</f>
        <v>0</v>
      </c>
      <c r="Q33" s="388" t="n">
        <f aca="false">IF(Q2=0,0,AVERAGE('Capability Study'!F15:F44))</f>
        <v>0</v>
      </c>
      <c r="Z33" s="395" t="n">
        <v>21</v>
      </c>
      <c r="AA33" s="420" t="str">
        <f aca="false">IF('Capability Study'!C35=0,"N/A",'Capability Study'!C35)</f>
        <v>N/A</v>
      </c>
      <c r="AB33" s="421"/>
      <c r="AC33" s="421"/>
      <c r="AD33" s="421"/>
      <c r="AE33" s="421"/>
      <c r="AF33" s="421"/>
      <c r="AG33" s="421"/>
      <c r="AH33" s="421"/>
      <c r="AI33" s="395" t="e">
        <f aca="false">(AA33-$AO$3)/($AO$43-$AO$3)-0.0000001</f>
        <v>#VALUE!</v>
      </c>
      <c r="AJ33" s="395" t="n">
        <f aca="false">COUNTIF($AI$13:$AI$62,"&lt;=.75")</f>
        <v>0</v>
      </c>
      <c r="AK33" s="395" t="e">
        <f aca="false">NORMDIST(AO33,$Z$6,$AA$6,1)</f>
        <v>#DIV/0!</v>
      </c>
      <c r="AL33" s="395" t="e">
        <f aca="false">AK33-AK32</f>
        <v>#DIV/0!</v>
      </c>
      <c r="AM33" s="395" t="e">
        <f aca="false">NORMDIST(AO33,($AA$3/2+$Z$3/2)+1.5*$AA$6,$AA$6,1)</f>
        <v>#DIV/0!</v>
      </c>
      <c r="AN33" s="395" t="e">
        <f aca="false">NORMDIST(AO33,($AA$3/2+$Z$3/2)-1.5*$AA$6,$AA$6,1)</f>
        <v>#DIV/0!</v>
      </c>
      <c r="AO33" s="395" t="e">
        <f aca="false">AO32+($AO$43-$AO$3)/40</f>
        <v>#DIV/0!</v>
      </c>
      <c r="AP33" s="395" t="n">
        <f aca="false">IF(AJ32=0,-1,IF((AJ33-AJ32)&gt;0,AJ33-AJ32,-1))</f>
        <v>-1</v>
      </c>
      <c r="AQ33" s="395" t="e">
        <f aca="false">$AI$7*AL33</f>
        <v>#DIV/0!</v>
      </c>
      <c r="AR33" s="395" t="e">
        <f aca="false">IF(AND(OR(AO33&gt;$AA$3,AO33=$AA$3),$AA$3&gt;AO32),$AI$8,IF(AND(OR(AO33&gt;$Z$3,AO33=$Z$3),$Z$3&gt;AO32),$AI$8,-1))</f>
        <v>#DIV/0!</v>
      </c>
      <c r="AS33" s="395" t="e">
        <f aca="false">IF(AND(OR(AO33&gt;$AA$8,AO33=$AA$8),$AA$8&gt;AO32),$AI$8/4,IF(AND(OR(AO33&gt;$AA$9,AO33=$AA$9),$AA$9&gt;AO32),$AI$8/4,-1))</f>
        <v>#DIV/0!</v>
      </c>
      <c r="AT33" s="395" t="e">
        <f aca="false">(AM33-AM32)*$AI$7</f>
        <v>#DIV/0!</v>
      </c>
      <c r="AU33" s="395" t="e">
        <f aca="false">(AN33-AN32)*$AI$7</f>
        <v>#DIV/0!</v>
      </c>
      <c r="AV33" s="395" t="n">
        <v>21</v>
      </c>
      <c r="AW33" s="420" t="str">
        <f aca="false">IF('Capability Study'!C35=0,"N/A",'Capability Study'!C35)</f>
        <v>N/A</v>
      </c>
      <c r="AX33" s="421"/>
      <c r="AY33" s="421"/>
      <c r="AZ33" s="421"/>
      <c r="BA33" s="421"/>
      <c r="BB33" s="421"/>
      <c r="BC33" s="421"/>
      <c r="BD33" s="421"/>
      <c r="BE33" s="421"/>
      <c r="BF33" s="395" t="e">
        <f aca="false">(AW33-$BP$3)/($BP$43-$BP$3)-0.0000001</f>
        <v>#VALUE!</v>
      </c>
      <c r="BG33" s="395"/>
      <c r="BH33" s="395" t="n">
        <f aca="false">COUNTIF($BF$13:$BF$62,"&lt;=.75")</f>
        <v>0</v>
      </c>
      <c r="BI33" s="395" t="e">
        <f aca="false">NORMDIST(BP33,$AV$6,$AW$6,1)</f>
        <v>#DIV/0!</v>
      </c>
      <c r="BJ33" s="395" t="e">
        <f aca="false">BI33-BI32</f>
        <v>#DIV/0!</v>
      </c>
      <c r="BK33" s="395" t="e">
        <f aca="false">NORMDIST(BP33,($AW$3/2+$AV$3/2)+1.5*$AW$6,$AW$6,1)</f>
        <v>#DIV/0!</v>
      </c>
      <c r="BL33" s="395" t="e">
        <f aca="false">NORMDIST(BP33,($AW$3/2+$AV$3/2)-1.5*$AW$6,$AW$6,1)</f>
        <v>#DIV/0!</v>
      </c>
      <c r="BM33" s="395"/>
      <c r="BN33" s="395"/>
      <c r="BO33" s="395"/>
      <c r="BP33" s="395" t="e">
        <f aca="false">BP32+($BP$43-$BP$3)/40</f>
        <v>#DIV/0!</v>
      </c>
      <c r="BQ33" s="395" t="n">
        <f aca="false">IF(BH32=0,-1,IF((BH33-BH32)&gt;0,BH33-BH32,-1))</f>
        <v>-1</v>
      </c>
      <c r="BR33" s="395" t="e">
        <f aca="false">$BF$7*BJ33</f>
        <v>#DIV/0!</v>
      </c>
      <c r="BS33" s="395" t="e">
        <f aca="false">IF(AND(OR(BP33&gt;$AW$3,BP33=$AW$3),$AW$3&gt;BP32),$BF$8,IF(AND(OR(BP33&gt;$AV$3,BP33=$AV$3),$AV$3&gt;BP32),$BF$8,-1))</f>
        <v>#DIV/0!</v>
      </c>
      <c r="BT33" s="395" t="e">
        <f aca="false">IF(AND(OR(BP33&gt;$AW$8,BP33=$AW$8),$AW$8&gt;BP32),$BF$8/4,IF(AND(OR(BP33&gt;$AW$9,BP33=$AW$9),$AW$9&gt;BP32),$BF$8/4,-1))</f>
        <v>#DIV/0!</v>
      </c>
      <c r="BU33" s="395" t="e">
        <f aca="false">(BK33-BK32)*$BF$7</f>
        <v>#DIV/0!</v>
      </c>
      <c r="BV33" s="395" t="e">
        <f aca="false">(BL33-BL32)*$BF$7</f>
        <v>#DIV/0!</v>
      </c>
      <c r="BW33" s="395" t="n">
        <v>21</v>
      </c>
      <c r="BX33" s="420" t="str">
        <f aca="false">IF('Capability Study'!D35=0,"N/A",'Capability Study'!D35)</f>
        <v>N/A</v>
      </c>
      <c r="BY33" s="421"/>
      <c r="BZ33" s="421"/>
      <c r="CA33" s="421"/>
      <c r="CB33" s="421"/>
      <c r="CC33" s="421"/>
      <c r="CD33" s="421"/>
      <c r="CE33" s="421"/>
      <c r="CF33" s="421"/>
      <c r="CG33" s="395" t="e">
        <f aca="false">(BX33-$CM$3)/($CM$43-$CM$3)-0.0000001</f>
        <v>#VALUE!</v>
      </c>
      <c r="CH33" s="395" t="n">
        <f aca="false">COUNTIF($CG$13:$CG$62,"&lt;=.75")</f>
        <v>0</v>
      </c>
      <c r="CI33" s="395" t="e">
        <f aca="false">NORMDIST(CM33,$BW$6,$BX$6,1)</f>
        <v>#DIV/0!</v>
      </c>
      <c r="CJ33" s="395" t="e">
        <f aca="false">CI33-CI32</f>
        <v>#DIV/0!</v>
      </c>
      <c r="CK33" s="395" t="e">
        <f aca="false">NORMDIST(CM33,($BX$3/2+$BW$3/2)+1.5*$BX$6,$BX$6,1)</f>
        <v>#DIV/0!</v>
      </c>
      <c r="CL33" s="395" t="e">
        <f aca="false">NORMDIST(CM33,($BX$3/2+$BW$3/2)-1.5*$BX$6,$BX$6,1)</f>
        <v>#DIV/0!</v>
      </c>
      <c r="CM33" s="395" t="e">
        <f aca="false">CM32+($CM$43-$CM$3)/40</f>
        <v>#DIV/0!</v>
      </c>
      <c r="CN33" s="395" t="n">
        <f aca="false">IF(CH32=0,-1,IF((CH33-CH32)&gt;0,CH33-CH32,-1))</f>
        <v>-1</v>
      </c>
      <c r="CO33" s="395" t="e">
        <f aca="false">$CG$7*CJ33</f>
        <v>#DIV/0!</v>
      </c>
      <c r="CP33" s="395" t="e">
        <f aca="false">IF(AND(OR(CM33&gt;$BX$3,CM33=$BX$3),$BX$3&gt;CM32),$CG$8,IF(AND(OR(CM33&gt;$BW$3,CM33=$BW$3),$BW$3&gt;CM32),$CG$8,-1))</f>
        <v>#DIV/0!</v>
      </c>
      <c r="CQ33" s="395" t="e">
        <f aca="false">IF(AND(OR(CM33&gt;$BX$8,CM33=$BX$8),$BX$8&gt;CM32),$CG$8/4,IF(AND(OR(CM33&gt;$BX$9,CM33=$BX$9),$BX$9&gt;CM32),$CG$8/4,-1))</f>
        <v>#DIV/0!</v>
      </c>
      <c r="CR33" s="395" t="e">
        <f aca="false">(CK33-CK32)*$CG$7</f>
        <v>#DIV/0!</v>
      </c>
      <c r="CS33" s="395" t="e">
        <f aca="false">(CL33-CL32)*$CG$7</f>
        <v>#DIV/0!</v>
      </c>
      <c r="CT33" s="395" t="n">
        <v>21</v>
      </c>
      <c r="CU33" s="420" t="str">
        <f aca="false">IF('Capability Study'!D35=0,"N/A",'Capability Study'!D35)</f>
        <v>N/A</v>
      </c>
      <c r="CV33" s="421"/>
      <c r="CW33" s="421"/>
      <c r="CX33" s="421"/>
      <c r="CY33" s="421"/>
      <c r="CZ33" s="421"/>
      <c r="DA33" s="421"/>
      <c r="DB33" s="421"/>
      <c r="DC33" s="421"/>
      <c r="DD33" s="395" t="e">
        <f aca="false">(CU33-$DJ$3)/($DJ$43-$DJ$3)-0.0000001</f>
        <v>#VALUE!</v>
      </c>
      <c r="DE33" s="395" t="n">
        <f aca="false">COUNTIF($DD$13:$DD$62,"&lt;=.75")</f>
        <v>0</v>
      </c>
      <c r="DF33" s="395" t="e">
        <f aca="false">NORMDIST(DJ33,$CT$6,$CU$6,1)</f>
        <v>#DIV/0!</v>
      </c>
      <c r="DG33" s="395" t="e">
        <f aca="false">DF33-DF32</f>
        <v>#DIV/0!</v>
      </c>
      <c r="DH33" s="395" t="e">
        <f aca="false">NORMDIST(DJ33,($CU$3/2+$CT$3/2)+1.5*$CU$6,$CU$6,1)</f>
        <v>#DIV/0!</v>
      </c>
      <c r="DI33" s="395" t="e">
        <f aca="false">NORMDIST(DJ33,($CU$3/2+$CT$3/2)-1.5*$CU$6,$CU$6,1)</f>
        <v>#DIV/0!</v>
      </c>
      <c r="DJ33" s="395" t="e">
        <f aca="false">DJ32+($DJ$43-$DJ$3)/40</f>
        <v>#DIV/0!</v>
      </c>
      <c r="DK33" s="395" t="n">
        <f aca="false">IF(DE32=0,-1,IF((DE33-DE32)&gt;0,DE33-DE32,-1))</f>
        <v>-1</v>
      </c>
      <c r="DL33" s="395" t="e">
        <f aca="false">$DD$7*DG33</f>
        <v>#DIV/0!</v>
      </c>
      <c r="DM33" s="395" t="e">
        <f aca="false">IF(AND(OR(DJ33&gt;$CU$3,DJ33=$CU$3),$CU$3&gt;DJ32),$DD$8,IF(AND(OR(DJ33&gt;$CT$3,DJ33=$CT$3),$CT$3&gt;DJ32),$DD$8,-1))</f>
        <v>#DIV/0!</v>
      </c>
      <c r="DN33" s="395" t="e">
        <f aca="false">IF(AND(OR(DJ33&gt;$CU$8,DJ33=$CU$8),$CU$8&gt;DJ32),$DD$8/4,IF(AND(OR(DJ33&gt;$CU$9,DJ33=$CU$9),$CU$9&gt;DJ32),$DD$8/4,-1))</f>
        <v>#DIV/0!</v>
      </c>
      <c r="DO33" s="395" t="e">
        <f aca="false">(DH33-DH32)*$DD$7</f>
        <v>#DIV/0!</v>
      </c>
      <c r="DP33" s="395" t="e">
        <f aca="false">(DI33-DI32)*$DD$7</f>
        <v>#DIV/0!</v>
      </c>
      <c r="DQ33" s="395" t="n">
        <v>21</v>
      </c>
      <c r="DR33" s="420" t="str">
        <f aca="false">IF('Capability Study'!E35=0,"N/A",'Capability Study'!E35)</f>
        <v>N/A</v>
      </c>
      <c r="DS33" s="421"/>
      <c r="DT33" s="421"/>
      <c r="DU33" s="421"/>
      <c r="DV33" s="421"/>
      <c r="DW33" s="421"/>
      <c r="DX33" s="421"/>
      <c r="DY33" s="421"/>
      <c r="DZ33" s="395" t="e">
        <f aca="false">(DR33-$EF$3)/($EF$43-$EF$3)-0.0000001</f>
        <v>#VALUE!</v>
      </c>
      <c r="EA33" s="395" t="n">
        <f aca="false">COUNTIF($DZ$13:$DZ$62,"&lt;=.75")</f>
        <v>0</v>
      </c>
      <c r="EB33" s="395" t="e">
        <f aca="false">NORMDIST(EF33,$DQ$6,$DR$6,1)</f>
        <v>#DIV/0!</v>
      </c>
      <c r="EC33" s="395" t="e">
        <f aca="false">EB33-EB32</f>
        <v>#DIV/0!</v>
      </c>
      <c r="ED33" s="395" t="e">
        <f aca="false">NORMDIST(EF33,($DR$3/2+$DQ$3/2)+1.5*$DR$6,$DR$6,1)</f>
        <v>#DIV/0!</v>
      </c>
      <c r="EE33" s="395" t="e">
        <f aca="false">NORMDIST(EF33,($DR$3/2+$DQ$3/2)-1.5*$DR$6,$DR$6,1)</f>
        <v>#DIV/0!</v>
      </c>
      <c r="EF33" s="395" t="e">
        <f aca="false">EF32+($EF$43-$EF$3)/40</f>
        <v>#DIV/0!</v>
      </c>
      <c r="EG33" s="395" t="n">
        <f aca="false">IF(EA32=0,-1,IF((EA33-EA32)&gt;0,EA33-EA32,-1))</f>
        <v>-1</v>
      </c>
      <c r="EH33" s="395" t="e">
        <f aca="false">$DZ$7*EC33</f>
        <v>#DIV/0!</v>
      </c>
      <c r="EI33" s="395" t="e">
        <f aca="false">IF(AND(OR(EF33&gt;$DR$3,EF33=$DR$3),$DR$3&gt;EF32),$DZ$8,IF(AND(OR(EF33&gt;$DQ$3,EF33=$DQ$3),$DQ$3&gt;EF32),$DZ$8,-1))</f>
        <v>#DIV/0!</v>
      </c>
      <c r="EJ33" s="395" t="e">
        <f aca="false">IF(AND(OR(EF33&gt;$DR$8,EF33=$DR$8),$DR$8&gt;EF32),$DZ$8/4,IF(AND(OR(EF33&gt;$DR$9,EF33=$DR$9),$DR$9&gt;EF32),$DZ$8/4,-1))</f>
        <v>#DIV/0!</v>
      </c>
      <c r="EK33" s="395" t="e">
        <f aca="false">(ED33-ED32)*$DZ$7</f>
        <v>#DIV/0!</v>
      </c>
      <c r="EL33" s="395" t="e">
        <f aca="false">(EE33-EE32)*$DZ$7</f>
        <v>#DIV/0!</v>
      </c>
      <c r="EM33" s="395" t="n">
        <v>21</v>
      </c>
      <c r="EN33" s="420" t="str">
        <f aca="false">IF('Capability Study'!E35=0,"N/A",'Capability Study'!E35)</f>
        <v>N/A</v>
      </c>
      <c r="EO33" s="421"/>
      <c r="EP33" s="421"/>
      <c r="EQ33" s="421"/>
      <c r="ER33" s="421"/>
      <c r="ES33" s="421"/>
      <c r="ET33" s="421"/>
      <c r="EU33" s="421"/>
      <c r="EV33" s="421"/>
      <c r="EW33" s="395" t="e">
        <f aca="false">(EN33-$FC$3)/($FC$43-$FC$3)-0.0000001</f>
        <v>#VALUE!</v>
      </c>
      <c r="EX33" s="395" t="n">
        <f aca="false">COUNTIF($EW$13:$EW$62,"&lt;=.75")</f>
        <v>0</v>
      </c>
      <c r="EY33" s="395" t="e">
        <f aca="false">NORMDIST(FC33,$EM$6,$EN$6,1)</f>
        <v>#DIV/0!</v>
      </c>
      <c r="EZ33" s="395" t="e">
        <f aca="false">EY33-EY32</f>
        <v>#DIV/0!</v>
      </c>
      <c r="FA33" s="395" t="e">
        <f aca="false">NORMDIST(FC33,($EN$3/2+$EM$3/2)+1.5*$EN$6,$EN$6,1)</f>
        <v>#DIV/0!</v>
      </c>
      <c r="FB33" s="395" t="e">
        <f aca="false">NORMDIST(FC33,($EN$3/2+$EM$3/2)-1.5*$EN$6,$EN$6,1)</f>
        <v>#DIV/0!</v>
      </c>
      <c r="FC33" s="395" t="e">
        <f aca="false">FC32+($FC$43-$FC$3)/40</f>
        <v>#DIV/0!</v>
      </c>
      <c r="FD33" s="395" t="n">
        <f aca="false">IF(EX32=0,-1,IF((EX33-EX32)&gt;0,EX33-EX32,-1))</f>
        <v>-1</v>
      </c>
      <c r="FE33" s="395" t="e">
        <f aca="false">$EW$7*EZ33</f>
        <v>#DIV/0!</v>
      </c>
      <c r="FF33" s="395" t="e">
        <f aca="false">IF(AND(OR(FC33&gt;$EN$3,FC33=$EN$3),$EN$3&gt;FC32),$EW$8,IF(AND(OR(FC33&gt;$EM$3,FC33=$EM$3),$EM$3&gt;FC32),$EW$8,-1))</f>
        <v>#DIV/0!</v>
      </c>
      <c r="FG33" s="395" t="e">
        <f aca="false">IF(AND(OR(FC33&gt;$EN$8,FC33=$EN$8),$EN$8&gt;FC32),$EW$8/4,IF(AND(OR(FC33&gt;$EN$9,FC33=$EN$9),$EN$9&gt;FC32),$EW$8/4,-1))</f>
        <v>#DIV/0!</v>
      </c>
      <c r="FH33" s="395" t="e">
        <f aca="false">(FA33-FA32)*$EW$7</f>
        <v>#DIV/0!</v>
      </c>
      <c r="FI33" s="395" t="e">
        <f aca="false">(FB33-FB32)*$EW$7</f>
        <v>#DIV/0!</v>
      </c>
      <c r="FJ33" s="395" t="n">
        <v>21</v>
      </c>
      <c r="FK33" s="420" t="str">
        <f aca="false">IF('Capability Study'!F35=0,"N/A",'Capability Study'!F35)</f>
        <v>N/A</v>
      </c>
      <c r="FL33" s="421"/>
      <c r="FM33" s="421"/>
      <c r="FN33" s="421"/>
      <c r="FO33" s="421"/>
      <c r="FP33" s="421"/>
      <c r="FQ33" s="421"/>
      <c r="FR33" s="421"/>
      <c r="FS33" s="395" t="e">
        <f aca="false">(FK33-$FY$3)/($FY$43-$FY$3)-0.0000001</f>
        <v>#VALUE!</v>
      </c>
      <c r="FT33" s="395" t="n">
        <f aca="false">COUNTIF($FS$13:$FS$62,"&lt;=.75")</f>
        <v>0</v>
      </c>
      <c r="FU33" s="395" t="e">
        <f aca="false">NORMDIST(FY33,$FJ$6,$FK$6,1)</f>
        <v>#DIV/0!</v>
      </c>
      <c r="FV33" s="395" t="e">
        <f aca="false">FU33-FU32</f>
        <v>#DIV/0!</v>
      </c>
      <c r="FW33" s="395" t="e">
        <f aca="false">NORMDIST(FY33,($FK$3/2+$FJ$3/2)+1.5*$FK$6,$FK$6,1)</f>
        <v>#DIV/0!</v>
      </c>
      <c r="FX33" s="395" t="e">
        <f aca="false">NORMDIST(FY33,($FK$3/2+$FJ$3/2)-1.5*$FK$6,$FK$6,1)</f>
        <v>#DIV/0!</v>
      </c>
      <c r="FY33" s="395" t="e">
        <f aca="false">FY32+($FY$43-$FY$3)/40</f>
        <v>#DIV/0!</v>
      </c>
      <c r="FZ33" s="395" t="n">
        <f aca="false">IF(FT32=0,-1,IF((FT33-FT32)&gt;0,FT33-FT32,-1))</f>
        <v>-1</v>
      </c>
      <c r="GA33" s="395" t="e">
        <f aca="false">$FS$7*FV33</f>
        <v>#DIV/0!</v>
      </c>
      <c r="GB33" s="395" t="e">
        <f aca="false">IF(AND(OR(FY33&gt;$FK$3,FY33=$FK$3),$FK$3&gt;FY32),$FS$8,IF(AND(OR(FY33&gt;$FJ$3,FY33=$FJ$3),$FJ$3&gt;FY32),$FS$8,-1))</f>
        <v>#DIV/0!</v>
      </c>
      <c r="GC33" s="395" t="e">
        <f aca="false">IF(AND(OR(FY33&gt;$FK$8,FY33=$FK$8),$FK$8&gt;FY32),$FS$8/4,IF(AND(OR(FY33&gt;$FK$9,FY33=$FK$9),$FK$9&gt;FY32),$FS$8/4,-1))</f>
        <v>#DIV/0!</v>
      </c>
      <c r="GD33" s="395" t="e">
        <f aca="false">(FW33-FW32)*$FS$7</f>
        <v>#DIV/0!</v>
      </c>
      <c r="GE33" s="395" t="e">
        <f aca="false">(FX33-FX32)*$FS$7</f>
        <v>#DIV/0!</v>
      </c>
      <c r="GF33" s="395" t="n">
        <v>21</v>
      </c>
      <c r="GG33" s="420" t="str">
        <f aca="false">IF('Capability Study'!F35=0,"N/A",'Capability Study'!F35)</f>
        <v>N/A</v>
      </c>
      <c r="GH33" s="421"/>
      <c r="GI33" s="421"/>
      <c r="GJ33" s="421"/>
      <c r="GK33" s="421"/>
      <c r="GL33" s="421"/>
      <c r="GM33" s="421"/>
      <c r="GN33" s="421"/>
      <c r="GO33" s="395" t="e">
        <f aca="false">(GG33-$GU$3)/($GU$43-$GU$3)-0.0000001</f>
        <v>#VALUE!</v>
      </c>
      <c r="GP33" s="395" t="n">
        <f aca="false">COUNTIF($GO$13:$GO$62,"&lt;=.75")</f>
        <v>0</v>
      </c>
      <c r="GQ33" s="395" t="e">
        <f aca="false">NORMDIST(GU33,$GF$6,$GG$6,1)</f>
        <v>#DIV/0!</v>
      </c>
      <c r="GR33" s="395" t="e">
        <f aca="false">GQ33-GQ32</f>
        <v>#DIV/0!</v>
      </c>
      <c r="GS33" s="395" t="e">
        <f aca="false">NORMDIST(GU33,($GG$3/2+$GF$3/2)+1.5*$GG$6,$GG$6,1)</f>
        <v>#DIV/0!</v>
      </c>
      <c r="GT33" s="395" t="e">
        <f aca="false">NORMDIST(GU33,($GG$3/2+$GF$3/2)-1.5*$GG$6,$GG$6,1)</f>
        <v>#DIV/0!</v>
      </c>
      <c r="GU33" s="395" t="e">
        <f aca="false">GU32+($GU$43-$GU$3)/40</f>
        <v>#DIV/0!</v>
      </c>
      <c r="GV33" s="395" t="n">
        <f aca="false">IF(GP32=0,-1,IF((GP33-GP32)&gt;0,GP33-GP32,-1))</f>
        <v>-1</v>
      </c>
      <c r="GW33" s="395" t="e">
        <f aca="false">$GO$7*GR33</f>
        <v>#DIV/0!</v>
      </c>
      <c r="GX33" s="395" t="e">
        <f aca="false">IF(AND(OR(GU33&gt;$GG$3,GU33=$GG$3),$GG$3&gt;GU32),$GO$8,IF(AND(OR(GU33&gt;$GF$3,GU33=$GF$3),$GF$3&gt;GU32),$GO$8,-1))</f>
        <v>#DIV/0!</v>
      </c>
      <c r="GY33" s="395" t="e">
        <f aca="false">IF(AND(OR(GU33&gt;$GG$8,GU33=$GG$8),$GG$8&gt;GU32),$GO$8/4,IF(AND(OR(GU33&gt;$GG$9,GU33=$GG$9),$GG$9&gt;GU32),$GO$8/4,-1))</f>
        <v>#DIV/0!</v>
      </c>
      <c r="GZ33" s="395" t="e">
        <f aca="false">(GS33-GS32)*$GO$7</f>
        <v>#DIV/0!</v>
      </c>
      <c r="HA33" s="395" t="e">
        <f aca="false">(GT33-GT32)*$GO$7</f>
        <v>#DIV/0!</v>
      </c>
      <c r="HB33" s="395"/>
    </row>
    <row r="34" customFormat="false" ht="15.75" hidden="false" customHeight="false" outlineLevel="0" collapsed="false">
      <c r="B34" s="423" t="n">
        <v>20</v>
      </c>
      <c r="C34" s="424"/>
      <c r="D34" s="424"/>
      <c r="E34" s="424"/>
      <c r="F34" s="424"/>
      <c r="G34" s="428"/>
      <c r="H34" s="428"/>
      <c r="I34" s="428"/>
      <c r="J34" s="428"/>
      <c r="K34" s="426"/>
      <c r="M34" s="430" t="s">
        <v>328</v>
      </c>
      <c r="N34" s="431" t="n">
        <f aca="false">IF(N33=0,0,(N41-N33)/(3*N32))</f>
        <v>0</v>
      </c>
      <c r="O34" s="431" t="n">
        <f aca="false">IF(O33=0,0,(O41-O33)/(3*O32))</f>
        <v>0</v>
      </c>
      <c r="P34" s="431" t="n">
        <f aca="false">IF(P33=0,0,(P41-P33)/(3*P32))</f>
        <v>0</v>
      </c>
      <c r="Q34" s="431" t="n">
        <f aca="false">IF(Q33=0,0,(Q41-Q33)/(3*Q32))</f>
        <v>0</v>
      </c>
      <c r="R34" s="431"/>
      <c r="S34" s="431"/>
      <c r="T34" s="431"/>
      <c r="U34" s="431"/>
      <c r="V34" s="431"/>
      <c r="W34" s="431"/>
      <c r="X34" s="431"/>
      <c r="Y34" s="431"/>
      <c r="Z34" s="395" t="n">
        <v>22</v>
      </c>
      <c r="AA34" s="420" t="str">
        <f aca="false">IF('Capability Study'!C36=0,"N/A",'Capability Study'!C36)</f>
        <v>N/A</v>
      </c>
      <c r="AB34" s="421"/>
      <c r="AC34" s="421"/>
      <c r="AD34" s="421"/>
      <c r="AE34" s="421"/>
      <c r="AF34" s="421"/>
      <c r="AG34" s="421"/>
      <c r="AH34" s="421"/>
      <c r="AI34" s="395" t="e">
        <f aca="false">(AA34-$AO$3)/($AO$43-$AO$3)-0.0000001</f>
        <v>#VALUE!</v>
      </c>
      <c r="AJ34" s="395" t="n">
        <f aca="false">COUNTIF($AI$13:$AI$62,"&lt;=.775")</f>
        <v>0</v>
      </c>
      <c r="AK34" s="395" t="e">
        <f aca="false">NORMDIST(AO34,$Z$6,$AA$6,1)</f>
        <v>#DIV/0!</v>
      </c>
      <c r="AL34" s="395" t="e">
        <f aca="false">AK34-AK33</f>
        <v>#DIV/0!</v>
      </c>
      <c r="AM34" s="395" t="e">
        <f aca="false">NORMDIST(AO34,($AA$3/2+$Z$3/2)+1.5*$AA$6,$AA$6,1)</f>
        <v>#DIV/0!</v>
      </c>
      <c r="AN34" s="395" t="e">
        <f aca="false">NORMDIST(AO34,($AA$3/2+$Z$3/2)-1.5*$AA$6,$AA$6,1)</f>
        <v>#DIV/0!</v>
      </c>
      <c r="AO34" s="395" t="e">
        <f aca="false">AO33+($AO$43-$AO$3)/40</f>
        <v>#DIV/0!</v>
      </c>
      <c r="AP34" s="395" t="n">
        <f aca="false">IF(AJ33=0,-1,IF((AJ34-AJ33)&gt;0,AJ34-AJ33,-1))</f>
        <v>-1</v>
      </c>
      <c r="AQ34" s="395" t="e">
        <f aca="false">$AI$7*AL34</f>
        <v>#DIV/0!</v>
      </c>
      <c r="AR34" s="395" t="e">
        <f aca="false">IF(AND(OR(AO34&gt;$AA$3,AO34=$AA$3),$AA$3&gt;AO33),$AI$8,IF(AND(OR(AO34&gt;$Z$3,AO34=$Z$3),$Z$3&gt;AO33),$AI$8,-1))</f>
        <v>#DIV/0!</v>
      </c>
      <c r="AS34" s="395" t="e">
        <f aca="false">IF(AND(OR(AO34&gt;$AA$8,AO34=$AA$8),$AA$8&gt;AO33),$AI$8/4,IF(AND(OR(AO34&gt;$AA$9,AO34=$AA$9),$AA$9&gt;AO33),$AI$8/4,-1))</f>
        <v>#DIV/0!</v>
      </c>
      <c r="AT34" s="395" t="e">
        <f aca="false">(AM34-AM33)*$AI$7</f>
        <v>#DIV/0!</v>
      </c>
      <c r="AU34" s="395" t="e">
        <f aca="false">(AN34-AN33)*$AI$7</f>
        <v>#DIV/0!</v>
      </c>
      <c r="AV34" s="395" t="n">
        <v>22</v>
      </c>
      <c r="AW34" s="420" t="str">
        <f aca="false">IF('Capability Study'!C36=0,"N/A",'Capability Study'!C36)</f>
        <v>N/A</v>
      </c>
      <c r="AX34" s="421"/>
      <c r="AY34" s="421"/>
      <c r="AZ34" s="421"/>
      <c r="BA34" s="421"/>
      <c r="BB34" s="421"/>
      <c r="BC34" s="421"/>
      <c r="BD34" s="421"/>
      <c r="BE34" s="421"/>
      <c r="BF34" s="395" t="e">
        <f aca="false">(AW34-$BP$3)/($BP$43-$BP$3)-0.0000001</f>
        <v>#VALUE!</v>
      </c>
      <c r="BG34" s="395"/>
      <c r="BH34" s="395" t="n">
        <f aca="false">COUNTIF($BF$13:$BF$62,"&lt;=.775")</f>
        <v>0</v>
      </c>
      <c r="BI34" s="395" t="e">
        <f aca="false">NORMDIST(BP34,$AV$6,$AW$6,1)</f>
        <v>#DIV/0!</v>
      </c>
      <c r="BJ34" s="395" t="e">
        <f aca="false">BI34-BI33</f>
        <v>#DIV/0!</v>
      </c>
      <c r="BK34" s="395" t="e">
        <f aca="false">NORMDIST(BP34,($AW$3/2+$AV$3/2)+1.5*$AW$6,$AW$6,1)</f>
        <v>#DIV/0!</v>
      </c>
      <c r="BL34" s="395" t="e">
        <f aca="false">NORMDIST(BP34,($AW$3/2+$AV$3/2)-1.5*$AW$6,$AW$6,1)</f>
        <v>#DIV/0!</v>
      </c>
      <c r="BM34" s="395"/>
      <c r="BN34" s="395"/>
      <c r="BO34" s="395"/>
      <c r="BP34" s="395" t="e">
        <f aca="false">BP33+($BP$43-$BP$3)/40</f>
        <v>#DIV/0!</v>
      </c>
      <c r="BQ34" s="395" t="n">
        <f aca="false">IF(BH33=0,-1,IF((BH34-BH33)&gt;0,BH34-BH33,-1))</f>
        <v>-1</v>
      </c>
      <c r="BR34" s="395" t="e">
        <f aca="false">$BF$7*BJ34</f>
        <v>#DIV/0!</v>
      </c>
      <c r="BS34" s="395" t="e">
        <f aca="false">IF(AND(OR(BP34&gt;$AW$3,BP34=$AW$3),$AW$3&gt;BP33),$BF$8,IF(AND(OR(BP34&gt;$AV$3,BP34=$AV$3),$AV$3&gt;BP33),$BF$8,-1))</f>
        <v>#DIV/0!</v>
      </c>
      <c r="BT34" s="395" t="e">
        <f aca="false">IF(AND(OR(BP34&gt;$AW$8,BP34=$AW$8),$AW$8&gt;BP33),$BF$8/4,IF(AND(OR(BP34&gt;$AW$9,BP34=$AW$9),$AW$9&gt;BP33),$BF$8/4,-1))</f>
        <v>#DIV/0!</v>
      </c>
      <c r="BU34" s="395" t="e">
        <f aca="false">(BK34-BK33)*$BF$7</f>
        <v>#DIV/0!</v>
      </c>
      <c r="BV34" s="395" t="e">
        <f aca="false">(BL34-BL33)*$BF$7</f>
        <v>#DIV/0!</v>
      </c>
      <c r="BW34" s="395" t="n">
        <v>22</v>
      </c>
      <c r="BX34" s="420" t="str">
        <f aca="false">IF('Capability Study'!D36=0,"N/A",'Capability Study'!D36)</f>
        <v>N/A</v>
      </c>
      <c r="BY34" s="421"/>
      <c r="BZ34" s="421"/>
      <c r="CA34" s="421"/>
      <c r="CB34" s="421"/>
      <c r="CC34" s="421"/>
      <c r="CD34" s="421"/>
      <c r="CE34" s="421"/>
      <c r="CF34" s="421"/>
      <c r="CG34" s="395" t="e">
        <f aca="false">(BX34-$CM$3)/($CM$43-$CM$3)-0.0000001</f>
        <v>#VALUE!</v>
      </c>
      <c r="CH34" s="395" t="n">
        <f aca="false">COUNTIF($CG$13:$CG$62,"&lt;=.775")</f>
        <v>0</v>
      </c>
      <c r="CI34" s="395" t="e">
        <f aca="false">NORMDIST(CM34,$BW$6,$BX$6,1)</f>
        <v>#DIV/0!</v>
      </c>
      <c r="CJ34" s="395" t="e">
        <f aca="false">CI34-CI33</f>
        <v>#DIV/0!</v>
      </c>
      <c r="CK34" s="395" t="e">
        <f aca="false">NORMDIST(CM34,($BX$3/2+$BW$3/2)+1.5*$BX$6,$BX$6,1)</f>
        <v>#DIV/0!</v>
      </c>
      <c r="CL34" s="395" t="e">
        <f aca="false">NORMDIST(CM34,($BX$3/2+$BW$3/2)-1.5*$BX$6,$BX$6,1)</f>
        <v>#DIV/0!</v>
      </c>
      <c r="CM34" s="395" t="e">
        <f aca="false">CM33+($CM$43-$CM$3)/40</f>
        <v>#DIV/0!</v>
      </c>
      <c r="CN34" s="395" t="n">
        <f aca="false">IF(CH33=0,-1,IF((CH34-CH33)&gt;0,CH34-CH33,-1))</f>
        <v>-1</v>
      </c>
      <c r="CO34" s="395" t="e">
        <f aca="false">$CG$7*CJ34</f>
        <v>#DIV/0!</v>
      </c>
      <c r="CP34" s="395" t="e">
        <f aca="false">IF(AND(OR(CM34&gt;$BX$3,CM34=$BX$3),$BX$3&gt;CM33),$CG$8,IF(AND(OR(CM34&gt;$BW$3,CM34=$BW$3),$BW$3&gt;CM33),$CG$8,-1))</f>
        <v>#DIV/0!</v>
      </c>
      <c r="CQ34" s="395" t="e">
        <f aca="false">IF(AND(OR(CM34&gt;$BX$8,CM34=$BX$8),$BX$8&gt;CM33),$CG$8/4,IF(AND(OR(CM34&gt;$BX$9,CM34=$BX$9),$BX$9&gt;CM33),$CG$8/4,-1))</f>
        <v>#DIV/0!</v>
      </c>
      <c r="CR34" s="395" t="e">
        <f aca="false">(CK34-CK33)*$CG$7</f>
        <v>#DIV/0!</v>
      </c>
      <c r="CS34" s="395" t="e">
        <f aca="false">(CL34-CL33)*$CG$7</f>
        <v>#DIV/0!</v>
      </c>
      <c r="CT34" s="395" t="n">
        <v>22</v>
      </c>
      <c r="CU34" s="420" t="str">
        <f aca="false">IF('Capability Study'!D36=0,"N/A",'Capability Study'!D36)</f>
        <v>N/A</v>
      </c>
      <c r="CV34" s="421"/>
      <c r="CW34" s="421"/>
      <c r="CX34" s="421"/>
      <c r="CY34" s="421"/>
      <c r="CZ34" s="421"/>
      <c r="DA34" s="421"/>
      <c r="DB34" s="421"/>
      <c r="DC34" s="421"/>
      <c r="DD34" s="395" t="e">
        <f aca="false">(CU34-$DJ$3)/($DJ$43-$DJ$3)-0.0000001</f>
        <v>#VALUE!</v>
      </c>
      <c r="DE34" s="395" t="n">
        <f aca="false">COUNTIF($DD$13:$DD$62,"&lt;=.775")</f>
        <v>0</v>
      </c>
      <c r="DF34" s="395" t="e">
        <f aca="false">NORMDIST(DJ34,$CT$6,$CU$6,1)</f>
        <v>#DIV/0!</v>
      </c>
      <c r="DG34" s="395" t="e">
        <f aca="false">DF34-DF33</f>
        <v>#DIV/0!</v>
      </c>
      <c r="DH34" s="395" t="e">
        <f aca="false">NORMDIST(DJ34,($CU$3/2+$CT$3/2)+1.5*$CU$6,$CU$6,1)</f>
        <v>#DIV/0!</v>
      </c>
      <c r="DI34" s="395" t="e">
        <f aca="false">NORMDIST(DJ34,($CU$3/2+$CT$3/2)-1.5*$CU$6,$CU$6,1)</f>
        <v>#DIV/0!</v>
      </c>
      <c r="DJ34" s="395" t="e">
        <f aca="false">DJ33+($DJ$43-$DJ$3)/40</f>
        <v>#DIV/0!</v>
      </c>
      <c r="DK34" s="395" t="n">
        <f aca="false">IF(DE33=0,-1,IF((DE34-DE33)&gt;0,DE34-DE33,-1))</f>
        <v>-1</v>
      </c>
      <c r="DL34" s="395" t="e">
        <f aca="false">$DD$7*DG34</f>
        <v>#DIV/0!</v>
      </c>
      <c r="DM34" s="395" t="e">
        <f aca="false">IF(AND(OR(DJ34&gt;$CU$3,DJ34=$CU$3),$CU$3&gt;DJ33),$DD$8,IF(AND(OR(DJ34&gt;$CT$3,DJ34=$CT$3),$CT$3&gt;DJ33),$DD$8,-1))</f>
        <v>#DIV/0!</v>
      </c>
      <c r="DN34" s="395" t="e">
        <f aca="false">IF(AND(OR(DJ34&gt;$CU$8,DJ34=$CU$8),$CU$8&gt;DJ33),$DD$8/4,IF(AND(OR(DJ34&gt;$CU$9,DJ34=$CU$9),$CU$9&gt;DJ33),$DD$8/4,-1))</f>
        <v>#DIV/0!</v>
      </c>
      <c r="DO34" s="395" t="e">
        <f aca="false">(DH34-DH33)*$DD$7</f>
        <v>#DIV/0!</v>
      </c>
      <c r="DP34" s="395" t="e">
        <f aca="false">(DI34-DI33)*$DD$7</f>
        <v>#DIV/0!</v>
      </c>
      <c r="DQ34" s="395" t="n">
        <v>22</v>
      </c>
      <c r="DR34" s="420" t="str">
        <f aca="false">IF('Capability Study'!E36=0,"N/A",'Capability Study'!E36)</f>
        <v>N/A</v>
      </c>
      <c r="DS34" s="421"/>
      <c r="DT34" s="421"/>
      <c r="DU34" s="421"/>
      <c r="DV34" s="421"/>
      <c r="DW34" s="421"/>
      <c r="DX34" s="421"/>
      <c r="DY34" s="421"/>
      <c r="DZ34" s="395" t="e">
        <f aca="false">(DR34-$EF$3)/($EF$43-$EF$3)-0.0000001</f>
        <v>#VALUE!</v>
      </c>
      <c r="EA34" s="395" t="n">
        <f aca="false">COUNTIF($DZ$13:$DZ$62,"&lt;=.775")</f>
        <v>0</v>
      </c>
      <c r="EB34" s="395" t="e">
        <f aca="false">NORMDIST(EF34,$DQ$6,$DR$6,1)</f>
        <v>#DIV/0!</v>
      </c>
      <c r="EC34" s="395" t="e">
        <f aca="false">EB34-EB33</f>
        <v>#DIV/0!</v>
      </c>
      <c r="ED34" s="395" t="e">
        <f aca="false">NORMDIST(EF34,($DR$3/2+$DQ$3/2)+1.5*$DR$6,$DR$6,1)</f>
        <v>#DIV/0!</v>
      </c>
      <c r="EE34" s="395" t="e">
        <f aca="false">NORMDIST(EF34,($DR$3/2+$DQ$3/2)-1.5*$DR$6,$DR$6,1)</f>
        <v>#DIV/0!</v>
      </c>
      <c r="EF34" s="395" t="e">
        <f aca="false">EF33+($EF$43-$EF$3)/40</f>
        <v>#DIV/0!</v>
      </c>
      <c r="EG34" s="395" t="n">
        <f aca="false">IF(EA33=0,-1,IF((EA34-EA33)&gt;0,EA34-EA33,-1))</f>
        <v>-1</v>
      </c>
      <c r="EH34" s="395" t="e">
        <f aca="false">$DZ$7*EC34</f>
        <v>#DIV/0!</v>
      </c>
      <c r="EI34" s="395" t="e">
        <f aca="false">IF(AND(OR(EF34&gt;$DR$3,EF34=$DR$3),$DR$3&gt;EF33),$DZ$8,IF(AND(OR(EF34&gt;$DQ$3,EF34=$DQ$3),$DQ$3&gt;EF33),$DZ$8,-1))</f>
        <v>#DIV/0!</v>
      </c>
      <c r="EJ34" s="395" t="e">
        <f aca="false">IF(AND(OR(EF34&gt;$DR$8,EF34=$DR$8),$DR$8&gt;EF33),$DZ$8/4,IF(AND(OR(EF34&gt;$DR$9,EF34=$DR$9),$DR$9&gt;EF33),$DZ$8/4,-1))</f>
        <v>#DIV/0!</v>
      </c>
      <c r="EK34" s="395" t="e">
        <f aca="false">(ED34-ED33)*$DZ$7</f>
        <v>#DIV/0!</v>
      </c>
      <c r="EL34" s="395" t="e">
        <f aca="false">(EE34-EE33)*$DZ$7</f>
        <v>#DIV/0!</v>
      </c>
      <c r="EM34" s="395" t="n">
        <v>22</v>
      </c>
      <c r="EN34" s="420" t="str">
        <f aca="false">IF('Capability Study'!E36=0,"N/A",'Capability Study'!E36)</f>
        <v>N/A</v>
      </c>
      <c r="EO34" s="421"/>
      <c r="EP34" s="421"/>
      <c r="EQ34" s="421"/>
      <c r="ER34" s="421"/>
      <c r="ES34" s="421"/>
      <c r="ET34" s="421"/>
      <c r="EU34" s="421"/>
      <c r="EV34" s="421"/>
      <c r="EW34" s="395" t="e">
        <f aca="false">(EN34-$FC$3)/($FC$43-$FC$3)-0.0000001</f>
        <v>#VALUE!</v>
      </c>
      <c r="EX34" s="395" t="n">
        <f aca="false">COUNTIF($EW$13:$EW$62,"&lt;=.775")</f>
        <v>0</v>
      </c>
      <c r="EY34" s="395" t="e">
        <f aca="false">NORMDIST(FC34,$EM$6,$EN$6,1)</f>
        <v>#DIV/0!</v>
      </c>
      <c r="EZ34" s="395" t="e">
        <f aca="false">EY34-EY33</f>
        <v>#DIV/0!</v>
      </c>
      <c r="FA34" s="395" t="e">
        <f aca="false">NORMDIST(FC34,($EN$3/2+$EM$3/2)+1.5*$EN$6,$EN$6,1)</f>
        <v>#DIV/0!</v>
      </c>
      <c r="FB34" s="395" t="e">
        <f aca="false">NORMDIST(FC34,($EN$3/2+$EM$3/2)-1.5*$EN$6,$EN$6,1)</f>
        <v>#DIV/0!</v>
      </c>
      <c r="FC34" s="395" t="e">
        <f aca="false">FC33+($FC$43-$FC$3)/40</f>
        <v>#DIV/0!</v>
      </c>
      <c r="FD34" s="395" t="n">
        <f aca="false">IF(EX33=0,-1,IF((EX34-EX33)&gt;0,EX34-EX33,-1))</f>
        <v>-1</v>
      </c>
      <c r="FE34" s="395" t="e">
        <f aca="false">$EW$7*EZ34</f>
        <v>#DIV/0!</v>
      </c>
      <c r="FF34" s="395" t="e">
        <f aca="false">IF(AND(OR(FC34&gt;$EN$3,FC34=$EN$3),$EN$3&gt;FC33),$EW$8,IF(AND(OR(FC34&gt;$EM$3,FC34=$EM$3),$EM$3&gt;FC33),$EW$8,-1))</f>
        <v>#DIV/0!</v>
      </c>
      <c r="FG34" s="395" t="e">
        <f aca="false">IF(AND(OR(FC34&gt;$EN$8,FC34=$EN$8),$EN$8&gt;FC33),$EW$8/4,IF(AND(OR(FC34&gt;$EN$9,FC34=$EN$9),$EN$9&gt;FC33),$EW$8/4,-1))</f>
        <v>#DIV/0!</v>
      </c>
      <c r="FH34" s="395" t="e">
        <f aca="false">(FA34-FA33)*$EW$7</f>
        <v>#DIV/0!</v>
      </c>
      <c r="FI34" s="395" t="e">
        <f aca="false">(FB34-FB33)*$EW$7</f>
        <v>#DIV/0!</v>
      </c>
      <c r="FJ34" s="395" t="n">
        <v>22</v>
      </c>
      <c r="FK34" s="420" t="str">
        <f aca="false">IF('Capability Study'!F36=0,"N/A",'Capability Study'!F36)</f>
        <v>N/A</v>
      </c>
      <c r="FL34" s="421"/>
      <c r="FM34" s="421"/>
      <c r="FN34" s="421"/>
      <c r="FO34" s="421"/>
      <c r="FP34" s="421"/>
      <c r="FQ34" s="421"/>
      <c r="FR34" s="421"/>
      <c r="FS34" s="395" t="e">
        <f aca="false">(FK34-$FY$3)/($FY$43-$FY$3)-0.0000001</f>
        <v>#VALUE!</v>
      </c>
      <c r="FT34" s="395" t="n">
        <f aca="false">COUNTIF($FS$13:$FS$62,"&lt;=.775")</f>
        <v>0</v>
      </c>
      <c r="FU34" s="395" t="e">
        <f aca="false">NORMDIST(FY34,$FJ$6,$FK$6,1)</f>
        <v>#DIV/0!</v>
      </c>
      <c r="FV34" s="395" t="e">
        <f aca="false">FU34-FU33</f>
        <v>#DIV/0!</v>
      </c>
      <c r="FW34" s="395" t="e">
        <f aca="false">NORMDIST(FY34,($FK$3/2+$FJ$3/2)+1.5*$FK$6,$FK$6,1)</f>
        <v>#DIV/0!</v>
      </c>
      <c r="FX34" s="395" t="e">
        <f aca="false">NORMDIST(FY34,($FK$3/2+$FJ$3/2)-1.5*$FK$6,$FK$6,1)</f>
        <v>#DIV/0!</v>
      </c>
      <c r="FY34" s="395" t="e">
        <f aca="false">FY33+($FY$43-$FY$3)/40</f>
        <v>#DIV/0!</v>
      </c>
      <c r="FZ34" s="395" t="n">
        <f aca="false">IF(FT33=0,-1,IF((FT34-FT33)&gt;0,FT34-FT33,-1))</f>
        <v>-1</v>
      </c>
      <c r="GA34" s="395" t="e">
        <f aca="false">$FS$7*FV34</f>
        <v>#DIV/0!</v>
      </c>
      <c r="GB34" s="395" t="e">
        <f aca="false">IF(AND(OR(FY34&gt;$FK$3,FY34=$FK$3),$FK$3&gt;FY33),$FS$8,IF(AND(OR(FY34&gt;$FJ$3,FY34=$FJ$3),$FJ$3&gt;FY33),$FS$8,-1))</f>
        <v>#DIV/0!</v>
      </c>
      <c r="GC34" s="395" t="e">
        <f aca="false">IF(AND(OR(FY34&gt;$FK$8,FY34=$FK$8),$FK$8&gt;FY33),$FS$8/4,IF(AND(OR(FY34&gt;$FK$9,FY34=$FK$9),$FK$9&gt;FY33),$FS$8/4,-1))</f>
        <v>#DIV/0!</v>
      </c>
      <c r="GD34" s="395" t="e">
        <f aca="false">(FW34-FW33)*$FS$7</f>
        <v>#DIV/0!</v>
      </c>
      <c r="GE34" s="395" t="e">
        <f aca="false">(FX34-FX33)*$FS$7</f>
        <v>#DIV/0!</v>
      </c>
      <c r="GF34" s="395" t="n">
        <v>22</v>
      </c>
      <c r="GG34" s="420" t="str">
        <f aca="false">IF('Capability Study'!F36=0,"N/A",'Capability Study'!F36)</f>
        <v>N/A</v>
      </c>
      <c r="GH34" s="421"/>
      <c r="GI34" s="421"/>
      <c r="GJ34" s="421"/>
      <c r="GK34" s="421"/>
      <c r="GL34" s="421"/>
      <c r="GM34" s="421"/>
      <c r="GN34" s="421"/>
      <c r="GO34" s="395" t="e">
        <f aca="false">(GG34-$GU$3)/($GU$43-$GU$3)-0.0000001</f>
        <v>#VALUE!</v>
      </c>
      <c r="GP34" s="395" t="n">
        <f aca="false">COUNTIF($GO$13:$GO$62,"&lt;=.775")</f>
        <v>0</v>
      </c>
      <c r="GQ34" s="395" t="e">
        <f aca="false">NORMDIST(GU34,$GF$6,$GG$6,1)</f>
        <v>#DIV/0!</v>
      </c>
      <c r="GR34" s="395" t="e">
        <f aca="false">GQ34-GQ33</f>
        <v>#DIV/0!</v>
      </c>
      <c r="GS34" s="395" t="e">
        <f aca="false">NORMDIST(GU34,($GG$3/2+$GF$3/2)+1.5*$GG$6,$GG$6,1)</f>
        <v>#DIV/0!</v>
      </c>
      <c r="GT34" s="395" t="e">
        <f aca="false">NORMDIST(GU34,($GG$3/2+$GF$3/2)-1.5*$GG$6,$GG$6,1)</f>
        <v>#DIV/0!</v>
      </c>
      <c r="GU34" s="395" t="e">
        <f aca="false">GU33+($GU$43-$GU$3)/40</f>
        <v>#DIV/0!</v>
      </c>
      <c r="GV34" s="395" t="n">
        <f aca="false">IF(GP33=0,-1,IF((GP34-GP33)&gt;0,GP34-GP33,-1))</f>
        <v>-1</v>
      </c>
      <c r="GW34" s="395" t="e">
        <f aca="false">$GO$7*GR34</f>
        <v>#DIV/0!</v>
      </c>
      <c r="GX34" s="395" t="e">
        <f aca="false">IF(AND(OR(GU34&gt;$GG$3,GU34=$GG$3),$GG$3&gt;GU33),$GO$8,IF(AND(OR(GU34&gt;$GF$3,GU34=$GF$3),$GF$3&gt;GU33),$GO$8,-1))</f>
        <v>#DIV/0!</v>
      </c>
      <c r="GY34" s="395" t="e">
        <f aca="false">IF(AND(OR(GU34&gt;$GG$8,GU34=$GG$8),$GG$8&gt;GU33),$GO$8/4,IF(AND(OR(GU34&gt;$GG$9,GU34=$GG$9),$GG$9&gt;GU33),$GO$8/4,-1))</f>
        <v>#DIV/0!</v>
      </c>
      <c r="GZ34" s="395" t="e">
        <f aca="false">(GS34-GS33)*$GO$7</f>
        <v>#DIV/0!</v>
      </c>
      <c r="HA34" s="395" t="e">
        <f aca="false">(GT34-GT33)*$GO$7</f>
        <v>#DIV/0!</v>
      </c>
      <c r="HB34" s="395"/>
    </row>
    <row r="35" customFormat="false" ht="15.75" hidden="false" customHeight="false" outlineLevel="0" collapsed="false">
      <c r="B35" s="423" t="n">
        <v>21</v>
      </c>
      <c r="C35" s="424"/>
      <c r="D35" s="424"/>
      <c r="E35" s="424"/>
      <c r="F35" s="424"/>
      <c r="G35" s="428"/>
      <c r="H35" s="428"/>
      <c r="I35" s="428"/>
      <c r="J35" s="428"/>
      <c r="K35" s="426"/>
      <c r="M35" s="430" t="s">
        <v>329</v>
      </c>
      <c r="N35" s="431" t="n">
        <f aca="false">IF(N32=0,0,IF('Capability Study'!C58="",0,(N33-N43)/(3*N32)))</f>
        <v>0</v>
      </c>
      <c r="O35" s="431" t="n">
        <f aca="false">IF(O32=0,0,IF('Capability Study'!D58="",0,(O33-O43)/(3*O32)))</f>
        <v>0</v>
      </c>
      <c r="P35" s="431" t="n">
        <f aca="false">IF(P32=0,0,IF('Capability Study'!E58="",0,(P33-P43)/(3*P32)))</f>
        <v>0</v>
      </c>
      <c r="Q35" s="431" t="n">
        <f aca="false">IF(Q32=0,0,IF('Capability Study'!F58="",0,(Q33-Q43)/(3*Q32)))</f>
        <v>0</v>
      </c>
      <c r="R35" s="431"/>
      <c r="S35" s="431"/>
      <c r="T35" s="431"/>
      <c r="U35" s="431"/>
      <c r="V35" s="431"/>
      <c r="W35" s="431"/>
      <c r="X35" s="431"/>
      <c r="Y35" s="431"/>
      <c r="Z35" s="395" t="n">
        <v>23</v>
      </c>
      <c r="AA35" s="420" t="str">
        <f aca="false">IF('Capability Study'!C37=0,"N/A",'Capability Study'!C37)</f>
        <v>N/A</v>
      </c>
      <c r="AB35" s="421"/>
      <c r="AC35" s="421"/>
      <c r="AD35" s="421"/>
      <c r="AE35" s="421"/>
      <c r="AF35" s="421"/>
      <c r="AG35" s="421"/>
      <c r="AH35" s="421"/>
      <c r="AI35" s="395" t="e">
        <f aca="false">(AA35-$AO$3)/($AO$43-$AO$3)-0.0000001</f>
        <v>#VALUE!</v>
      </c>
      <c r="AJ35" s="395" t="n">
        <f aca="false">COUNTIF($AI$13:$AI$62,"&lt;=.8")</f>
        <v>0</v>
      </c>
      <c r="AK35" s="395" t="e">
        <f aca="false">NORMDIST(AO35,$Z$6,$AA$6,1)</f>
        <v>#DIV/0!</v>
      </c>
      <c r="AL35" s="395" t="e">
        <f aca="false">AK35-AK34</f>
        <v>#DIV/0!</v>
      </c>
      <c r="AM35" s="395" t="e">
        <f aca="false">NORMDIST(AO35,($AA$3/2+$Z$3/2)+1.5*$AA$6,$AA$6,1)</f>
        <v>#DIV/0!</v>
      </c>
      <c r="AN35" s="395" t="e">
        <f aca="false">NORMDIST(AO35,($AA$3/2+$Z$3/2)-1.5*$AA$6,$AA$6,1)</f>
        <v>#DIV/0!</v>
      </c>
      <c r="AO35" s="395" t="e">
        <f aca="false">AO34+($AO$43-$AO$3)/40</f>
        <v>#DIV/0!</v>
      </c>
      <c r="AP35" s="395" t="n">
        <f aca="false">IF(AJ34=0,-1,IF((AJ35-AJ34)&gt;0,AJ35-AJ34,-1))</f>
        <v>-1</v>
      </c>
      <c r="AQ35" s="395" t="e">
        <f aca="false">$AI$7*AL35</f>
        <v>#DIV/0!</v>
      </c>
      <c r="AR35" s="395" t="e">
        <f aca="false">IF(AND(OR(AO35&gt;$AA$3,AO35=$AA$3),$AA$3&gt;AO34),$AI$8,IF(AND(OR(AO35&gt;$Z$3,AO35=$Z$3),$Z$3&gt;AO34),$AI$8,-1))</f>
        <v>#DIV/0!</v>
      </c>
      <c r="AS35" s="395" t="e">
        <f aca="false">IF(AND(OR(AO35&gt;$AA$8,AO35=$AA$8),$AA$8&gt;AO34),$AI$8/4,IF(AND(OR(AO35&gt;$AA$9,AO35=$AA$9),$AA$9&gt;AO34),$AI$8/4,-1))</f>
        <v>#DIV/0!</v>
      </c>
      <c r="AT35" s="395" t="e">
        <f aca="false">(AM35-AM34)*$AI$7</f>
        <v>#DIV/0!</v>
      </c>
      <c r="AU35" s="395" t="e">
        <f aca="false">(AN35-AN34)*$AI$7</f>
        <v>#DIV/0!</v>
      </c>
      <c r="AV35" s="395" t="n">
        <v>23</v>
      </c>
      <c r="AW35" s="420" t="str">
        <f aca="false">IF('Capability Study'!C37=0,"N/A",'Capability Study'!C37)</f>
        <v>N/A</v>
      </c>
      <c r="AX35" s="421"/>
      <c r="AY35" s="421"/>
      <c r="AZ35" s="421"/>
      <c r="BA35" s="421"/>
      <c r="BB35" s="421"/>
      <c r="BC35" s="421"/>
      <c r="BD35" s="421"/>
      <c r="BE35" s="421"/>
      <c r="BF35" s="395" t="e">
        <f aca="false">(AW35-$BP$3)/($BP$43-$BP$3)-0.0000001</f>
        <v>#VALUE!</v>
      </c>
      <c r="BG35" s="395"/>
      <c r="BH35" s="395" t="n">
        <f aca="false">COUNTIF($BF$13:$BF$62,"&lt;=.8")</f>
        <v>0</v>
      </c>
      <c r="BI35" s="395" t="e">
        <f aca="false">NORMDIST(BP35,$AV$6,$AW$6,1)</f>
        <v>#DIV/0!</v>
      </c>
      <c r="BJ35" s="395" t="e">
        <f aca="false">BI35-BI34</f>
        <v>#DIV/0!</v>
      </c>
      <c r="BK35" s="395" t="e">
        <f aca="false">NORMDIST(BP35,($AW$3/2+$AV$3/2)+1.5*$AW$6,$AW$6,1)</f>
        <v>#DIV/0!</v>
      </c>
      <c r="BL35" s="395" t="e">
        <f aca="false">NORMDIST(BP35,($AW$3/2+$AV$3/2)-1.5*$AW$6,$AW$6,1)</f>
        <v>#DIV/0!</v>
      </c>
      <c r="BM35" s="395"/>
      <c r="BN35" s="395"/>
      <c r="BO35" s="395"/>
      <c r="BP35" s="395" t="e">
        <f aca="false">BP34+($BP$43-$BP$3)/40</f>
        <v>#DIV/0!</v>
      </c>
      <c r="BQ35" s="395" t="n">
        <f aca="false">IF(BH34=0,-1,IF((BH35-BH34)&gt;0,BH35-BH34,-1))</f>
        <v>-1</v>
      </c>
      <c r="BR35" s="395" t="e">
        <f aca="false">$BF$7*BJ35</f>
        <v>#DIV/0!</v>
      </c>
      <c r="BS35" s="395" t="e">
        <f aca="false">IF(AND(OR(BP35&gt;$AW$3,BP35=$AW$3),$AW$3&gt;BP34),$BF$8,IF(AND(OR(BP35&gt;$AV$3,BP35=$AV$3),$AV$3&gt;BP34),$BF$8,-1))</f>
        <v>#DIV/0!</v>
      </c>
      <c r="BT35" s="395" t="e">
        <f aca="false">IF(AND(OR(BP35&gt;$AW$8,BP35=$AW$8),$AW$8&gt;BP34),$BF$8/4,IF(AND(OR(BP35&gt;$AW$9,BP35=$AW$9),$AW$9&gt;BP34),$BF$8/4,-1))</f>
        <v>#DIV/0!</v>
      </c>
      <c r="BU35" s="395" t="e">
        <f aca="false">(BK35-BK34)*$BF$7</f>
        <v>#DIV/0!</v>
      </c>
      <c r="BV35" s="395" t="e">
        <f aca="false">(BL35-BL34)*$BF$7</f>
        <v>#DIV/0!</v>
      </c>
      <c r="BW35" s="395" t="n">
        <v>23</v>
      </c>
      <c r="BX35" s="420" t="str">
        <f aca="false">IF('Capability Study'!D37=0,"N/A",'Capability Study'!D37)</f>
        <v>N/A</v>
      </c>
      <c r="BY35" s="421"/>
      <c r="BZ35" s="421"/>
      <c r="CA35" s="421"/>
      <c r="CB35" s="421"/>
      <c r="CC35" s="421"/>
      <c r="CD35" s="421"/>
      <c r="CE35" s="421"/>
      <c r="CF35" s="421"/>
      <c r="CG35" s="395" t="e">
        <f aca="false">(BX35-$CM$3)/($CM$43-$CM$3)-0.0000001</f>
        <v>#VALUE!</v>
      </c>
      <c r="CH35" s="395" t="n">
        <f aca="false">COUNTIF($CG$13:$CG$62,"&lt;=.8")</f>
        <v>0</v>
      </c>
      <c r="CI35" s="395" t="e">
        <f aca="false">NORMDIST(CM35,$BW$6,$BX$6,1)</f>
        <v>#DIV/0!</v>
      </c>
      <c r="CJ35" s="395" t="e">
        <f aca="false">CI35-CI34</f>
        <v>#DIV/0!</v>
      </c>
      <c r="CK35" s="395" t="e">
        <f aca="false">NORMDIST(CM35,($BX$3/2+$BW$3/2)+1.5*$BX$6,$BX$6,1)</f>
        <v>#DIV/0!</v>
      </c>
      <c r="CL35" s="395" t="e">
        <f aca="false">NORMDIST(CM35,($BX$3/2+$BW$3/2)-1.5*$BX$6,$BX$6,1)</f>
        <v>#DIV/0!</v>
      </c>
      <c r="CM35" s="395" t="e">
        <f aca="false">CM34+($CM$43-$CM$3)/40</f>
        <v>#DIV/0!</v>
      </c>
      <c r="CN35" s="395" t="n">
        <f aca="false">IF(CH34=0,-1,IF((CH35-CH34)&gt;0,CH35-CH34,-1))</f>
        <v>-1</v>
      </c>
      <c r="CO35" s="395" t="e">
        <f aca="false">$CG$7*CJ35</f>
        <v>#DIV/0!</v>
      </c>
      <c r="CP35" s="395" t="e">
        <f aca="false">IF(AND(OR(CM35&gt;$BX$3,CM35=$BX$3),$BX$3&gt;CM34),$CG$8,IF(AND(OR(CM35&gt;$BW$3,CM35=$BW$3),$BW$3&gt;CM34),$CG$8,-1))</f>
        <v>#DIV/0!</v>
      </c>
      <c r="CQ35" s="395" t="e">
        <f aca="false">IF(AND(OR(CM35&gt;$BX$8,CM35=$BX$8),$BX$8&gt;CM34),$CG$8/4,IF(AND(OR(CM35&gt;$BX$9,CM35=$BX$9),$BX$9&gt;CM34),$CG$8/4,-1))</f>
        <v>#DIV/0!</v>
      </c>
      <c r="CR35" s="395" t="e">
        <f aca="false">(CK35-CK34)*$CG$7</f>
        <v>#DIV/0!</v>
      </c>
      <c r="CS35" s="395" t="e">
        <f aca="false">(CL35-CL34)*$CG$7</f>
        <v>#DIV/0!</v>
      </c>
      <c r="CT35" s="395" t="n">
        <v>23</v>
      </c>
      <c r="CU35" s="420" t="str">
        <f aca="false">IF('Capability Study'!D37=0,"N/A",'Capability Study'!D37)</f>
        <v>N/A</v>
      </c>
      <c r="CV35" s="421"/>
      <c r="CW35" s="421"/>
      <c r="CX35" s="421"/>
      <c r="CY35" s="421"/>
      <c r="CZ35" s="421"/>
      <c r="DA35" s="421"/>
      <c r="DB35" s="421"/>
      <c r="DC35" s="421"/>
      <c r="DD35" s="395" t="e">
        <f aca="false">(CU35-$DJ$3)/($DJ$43-$DJ$3)-0.0000001</f>
        <v>#VALUE!</v>
      </c>
      <c r="DE35" s="395" t="n">
        <f aca="false">COUNTIF($DD$13:$DD$62,"&lt;=.8")</f>
        <v>0</v>
      </c>
      <c r="DF35" s="395" t="e">
        <f aca="false">NORMDIST(DJ35,$CT$6,$CU$6,1)</f>
        <v>#DIV/0!</v>
      </c>
      <c r="DG35" s="395" t="e">
        <f aca="false">DF35-DF34</f>
        <v>#DIV/0!</v>
      </c>
      <c r="DH35" s="395" t="e">
        <f aca="false">NORMDIST(DJ35,($CU$3/2+$CT$3/2)+1.5*$CU$6,$CU$6,1)</f>
        <v>#DIV/0!</v>
      </c>
      <c r="DI35" s="395" t="e">
        <f aca="false">NORMDIST(DJ35,($CU$3/2+$CT$3/2)-1.5*$CU$6,$CU$6,1)</f>
        <v>#DIV/0!</v>
      </c>
      <c r="DJ35" s="395" t="e">
        <f aca="false">DJ34+($DJ$43-$DJ$3)/40</f>
        <v>#DIV/0!</v>
      </c>
      <c r="DK35" s="395" t="n">
        <f aca="false">IF(DE34=0,-1,IF((DE35-DE34)&gt;0,DE35-DE34,-1))</f>
        <v>-1</v>
      </c>
      <c r="DL35" s="395" t="e">
        <f aca="false">$DD$7*DG35</f>
        <v>#DIV/0!</v>
      </c>
      <c r="DM35" s="395" t="e">
        <f aca="false">IF(AND(OR(DJ35&gt;$CU$3,DJ35=$CU$3),$CU$3&gt;DJ34),$DD$8,IF(AND(OR(DJ35&gt;$CT$3,DJ35=$CT$3),$CT$3&gt;DJ34),$DD$8,-1))</f>
        <v>#DIV/0!</v>
      </c>
      <c r="DN35" s="395" t="e">
        <f aca="false">IF(AND(OR(DJ35&gt;$CU$8,DJ35=$CU$8),$CU$8&gt;DJ34),$DD$8/4,IF(AND(OR(DJ35&gt;$CU$9,DJ35=$CU$9),$CU$9&gt;DJ34),$DD$8/4,-1))</f>
        <v>#DIV/0!</v>
      </c>
      <c r="DO35" s="395" t="e">
        <f aca="false">(DH35-DH34)*$DD$7</f>
        <v>#DIV/0!</v>
      </c>
      <c r="DP35" s="395" t="e">
        <f aca="false">(DI35-DI34)*$DD$7</f>
        <v>#DIV/0!</v>
      </c>
      <c r="DQ35" s="395" t="n">
        <v>23</v>
      </c>
      <c r="DR35" s="420" t="str">
        <f aca="false">IF('Capability Study'!E37=0,"N/A",'Capability Study'!E37)</f>
        <v>N/A</v>
      </c>
      <c r="DS35" s="421"/>
      <c r="DT35" s="421"/>
      <c r="DU35" s="421"/>
      <c r="DV35" s="421"/>
      <c r="DW35" s="421"/>
      <c r="DX35" s="421"/>
      <c r="DY35" s="421"/>
      <c r="DZ35" s="395" t="e">
        <f aca="false">(DR35-$EF$3)/($EF$43-$EF$3)-0.0000001</f>
        <v>#VALUE!</v>
      </c>
      <c r="EA35" s="395" t="n">
        <f aca="false">COUNTIF($DZ$13:$DZ$62,"&lt;=.8")</f>
        <v>0</v>
      </c>
      <c r="EB35" s="395" t="e">
        <f aca="false">NORMDIST(EF35,$DQ$6,$DR$6,1)</f>
        <v>#DIV/0!</v>
      </c>
      <c r="EC35" s="395" t="e">
        <f aca="false">EB35-EB34</f>
        <v>#DIV/0!</v>
      </c>
      <c r="ED35" s="395" t="e">
        <f aca="false">NORMDIST(EF35,($DR$3/2+$DQ$3/2)+1.5*$DR$6,$DR$6,1)</f>
        <v>#DIV/0!</v>
      </c>
      <c r="EE35" s="395" t="e">
        <f aca="false">NORMDIST(EF35,($DR$3/2+$DQ$3/2)-1.5*$DR$6,$DR$6,1)</f>
        <v>#DIV/0!</v>
      </c>
      <c r="EF35" s="395" t="e">
        <f aca="false">EF34+($EF$43-$EF$3)/40</f>
        <v>#DIV/0!</v>
      </c>
      <c r="EG35" s="395" t="n">
        <f aca="false">IF(EA34=0,-1,IF((EA35-EA34)&gt;0,EA35-EA34,-1))</f>
        <v>-1</v>
      </c>
      <c r="EH35" s="395" t="e">
        <f aca="false">$DZ$7*EC35</f>
        <v>#DIV/0!</v>
      </c>
      <c r="EI35" s="395" t="e">
        <f aca="false">IF(AND(OR(EF35&gt;$DR$3,EF35=$DR$3),$DR$3&gt;EF34),$DZ$8,IF(AND(OR(EF35&gt;$DQ$3,EF35=$DQ$3),$DQ$3&gt;EF34),$DZ$8,-1))</f>
        <v>#DIV/0!</v>
      </c>
      <c r="EJ35" s="395" t="e">
        <f aca="false">IF(AND(OR(EF35&gt;$DR$8,EF35=$DR$8),$DR$8&gt;EF34),$DZ$8/4,IF(AND(OR(EF35&gt;$DR$9,EF35=$DR$9),$DR$9&gt;EF34),$DZ$8/4,-1))</f>
        <v>#DIV/0!</v>
      </c>
      <c r="EK35" s="395" t="e">
        <f aca="false">(ED35-ED34)*$DZ$7</f>
        <v>#DIV/0!</v>
      </c>
      <c r="EL35" s="395" t="e">
        <f aca="false">(EE35-EE34)*$DZ$7</f>
        <v>#DIV/0!</v>
      </c>
      <c r="EM35" s="395" t="n">
        <v>23</v>
      </c>
      <c r="EN35" s="420" t="str">
        <f aca="false">IF('Capability Study'!E37=0,"N/A",'Capability Study'!E37)</f>
        <v>N/A</v>
      </c>
      <c r="EO35" s="421"/>
      <c r="EP35" s="421"/>
      <c r="EQ35" s="421"/>
      <c r="ER35" s="421"/>
      <c r="ES35" s="421"/>
      <c r="ET35" s="421"/>
      <c r="EU35" s="421"/>
      <c r="EV35" s="421"/>
      <c r="EW35" s="395" t="e">
        <f aca="false">(EN35-$FC$3)/($FC$43-$FC$3)-0.0000001</f>
        <v>#VALUE!</v>
      </c>
      <c r="EX35" s="395" t="n">
        <f aca="false">COUNTIF($EW$13:$EW$62,"&lt;=.8")</f>
        <v>0</v>
      </c>
      <c r="EY35" s="395" t="e">
        <f aca="false">NORMDIST(FC35,$EM$6,$EN$6,1)</f>
        <v>#DIV/0!</v>
      </c>
      <c r="EZ35" s="395" t="e">
        <f aca="false">EY35-EY34</f>
        <v>#DIV/0!</v>
      </c>
      <c r="FA35" s="395" t="e">
        <f aca="false">NORMDIST(FC35,($EN$3/2+$EM$3/2)+1.5*$EN$6,$EN$6,1)</f>
        <v>#DIV/0!</v>
      </c>
      <c r="FB35" s="395" t="e">
        <f aca="false">NORMDIST(FC35,($EN$3/2+$EM$3/2)-1.5*$EN$6,$EN$6,1)</f>
        <v>#DIV/0!</v>
      </c>
      <c r="FC35" s="395" t="e">
        <f aca="false">FC34+($FC$43-$FC$3)/40</f>
        <v>#DIV/0!</v>
      </c>
      <c r="FD35" s="395" t="n">
        <f aca="false">IF(EX34=0,-1,IF((EX35-EX34)&gt;0,EX35-EX34,-1))</f>
        <v>-1</v>
      </c>
      <c r="FE35" s="395" t="e">
        <f aca="false">$EW$7*EZ35</f>
        <v>#DIV/0!</v>
      </c>
      <c r="FF35" s="395" t="e">
        <f aca="false">IF(AND(OR(FC35&gt;$EN$3,FC35=$EN$3),$EN$3&gt;FC34),$EW$8,IF(AND(OR(FC35&gt;$EM$3,FC35=$EM$3),$EM$3&gt;FC34),$EW$8,-1))</f>
        <v>#DIV/0!</v>
      </c>
      <c r="FG35" s="395" t="e">
        <f aca="false">IF(AND(OR(FC35&gt;$EN$8,FC35=$EN$8),$EN$8&gt;FC34),$EW$8/4,IF(AND(OR(FC35&gt;$EN$9,FC35=$EN$9),$EN$9&gt;FC34),$EW$8/4,-1))</f>
        <v>#DIV/0!</v>
      </c>
      <c r="FH35" s="395" t="e">
        <f aca="false">(FA35-FA34)*$EW$7</f>
        <v>#DIV/0!</v>
      </c>
      <c r="FI35" s="395" t="e">
        <f aca="false">(FB35-FB34)*$EW$7</f>
        <v>#DIV/0!</v>
      </c>
      <c r="FJ35" s="395" t="n">
        <v>23</v>
      </c>
      <c r="FK35" s="420" t="str">
        <f aca="false">IF('Capability Study'!F37=0,"N/A",'Capability Study'!F37)</f>
        <v>N/A</v>
      </c>
      <c r="FL35" s="421"/>
      <c r="FM35" s="421"/>
      <c r="FN35" s="421"/>
      <c r="FO35" s="421"/>
      <c r="FP35" s="421"/>
      <c r="FQ35" s="421"/>
      <c r="FR35" s="421"/>
      <c r="FS35" s="395" t="e">
        <f aca="false">(FK35-$FY$3)/($FY$43-$FY$3)-0.0000001</f>
        <v>#VALUE!</v>
      </c>
      <c r="FT35" s="395" t="n">
        <f aca="false">COUNTIF($FS$13:$FS$62,"&lt;=.8")</f>
        <v>0</v>
      </c>
      <c r="FU35" s="395" t="e">
        <f aca="false">NORMDIST(FY35,$FJ$6,$FK$6,1)</f>
        <v>#DIV/0!</v>
      </c>
      <c r="FV35" s="395" t="e">
        <f aca="false">FU35-FU34</f>
        <v>#DIV/0!</v>
      </c>
      <c r="FW35" s="395" t="e">
        <f aca="false">NORMDIST(FY35,($FK$3/2+$FJ$3/2)+1.5*$FK$6,$FK$6,1)</f>
        <v>#DIV/0!</v>
      </c>
      <c r="FX35" s="395" t="e">
        <f aca="false">NORMDIST(FY35,($FK$3/2+$FJ$3/2)-1.5*$FK$6,$FK$6,1)</f>
        <v>#DIV/0!</v>
      </c>
      <c r="FY35" s="395" t="e">
        <f aca="false">FY34+($FY$43-$FY$3)/40</f>
        <v>#DIV/0!</v>
      </c>
      <c r="FZ35" s="395" t="n">
        <f aca="false">IF(FT34=0,-1,IF((FT35-FT34)&gt;0,FT35-FT34,-1))</f>
        <v>-1</v>
      </c>
      <c r="GA35" s="395" t="e">
        <f aca="false">$FS$7*FV35</f>
        <v>#DIV/0!</v>
      </c>
      <c r="GB35" s="395" t="e">
        <f aca="false">IF(AND(OR(FY35&gt;$FK$3,FY35=$FK$3),$FK$3&gt;FY34),$FS$8,IF(AND(OR(FY35&gt;$FJ$3,FY35=$FJ$3),$FJ$3&gt;FY34),$FS$8,-1))</f>
        <v>#DIV/0!</v>
      </c>
      <c r="GC35" s="395" t="e">
        <f aca="false">IF(AND(OR(FY35&gt;$FK$8,FY35=$FK$8),$FK$8&gt;FY34),$FS$8/4,IF(AND(OR(FY35&gt;$FK$9,FY35=$FK$9),$FK$9&gt;FY34),$FS$8/4,-1))</f>
        <v>#DIV/0!</v>
      </c>
      <c r="GD35" s="395" t="e">
        <f aca="false">(FW35-FW34)*$FS$7</f>
        <v>#DIV/0!</v>
      </c>
      <c r="GE35" s="395" t="e">
        <f aca="false">(FX35-FX34)*$FS$7</f>
        <v>#DIV/0!</v>
      </c>
      <c r="GF35" s="395" t="n">
        <v>23</v>
      </c>
      <c r="GG35" s="420" t="str">
        <f aca="false">IF('Capability Study'!F37=0,"N/A",'Capability Study'!F37)</f>
        <v>N/A</v>
      </c>
      <c r="GH35" s="421"/>
      <c r="GI35" s="421"/>
      <c r="GJ35" s="421"/>
      <c r="GK35" s="421"/>
      <c r="GL35" s="421"/>
      <c r="GM35" s="421"/>
      <c r="GN35" s="421"/>
      <c r="GO35" s="395" t="e">
        <f aca="false">(GG35-$GU$3)/($GU$43-$GU$3)-0.0000001</f>
        <v>#VALUE!</v>
      </c>
      <c r="GP35" s="395" t="n">
        <f aca="false">COUNTIF($GO$13:$GO$62,"&lt;=.8")</f>
        <v>0</v>
      </c>
      <c r="GQ35" s="395" t="e">
        <f aca="false">NORMDIST(GU35,$GF$6,$GG$6,1)</f>
        <v>#DIV/0!</v>
      </c>
      <c r="GR35" s="395" t="e">
        <f aca="false">GQ35-GQ34</f>
        <v>#DIV/0!</v>
      </c>
      <c r="GS35" s="395" t="e">
        <f aca="false">NORMDIST(GU35,($GG$3/2+$GF$3/2)+1.5*$GG$6,$GG$6,1)</f>
        <v>#DIV/0!</v>
      </c>
      <c r="GT35" s="395" t="e">
        <f aca="false">NORMDIST(GU35,($GG$3/2+$GF$3/2)-1.5*$GG$6,$GG$6,1)</f>
        <v>#DIV/0!</v>
      </c>
      <c r="GU35" s="395" t="e">
        <f aca="false">GU34+($GU$43-$GU$3)/40</f>
        <v>#DIV/0!</v>
      </c>
      <c r="GV35" s="395" t="n">
        <f aca="false">IF(GP34=0,-1,IF((GP35-GP34)&gt;0,GP35-GP34,-1))</f>
        <v>-1</v>
      </c>
      <c r="GW35" s="395" t="e">
        <f aca="false">$GO$7*GR35</f>
        <v>#DIV/0!</v>
      </c>
      <c r="GX35" s="395" t="e">
        <f aca="false">IF(AND(OR(GU35&gt;$GG$3,GU35=$GG$3),$GG$3&gt;GU34),$GO$8,IF(AND(OR(GU35&gt;$GF$3,GU35=$GF$3),$GF$3&gt;GU34),$GO$8,-1))</f>
        <v>#DIV/0!</v>
      </c>
      <c r="GY35" s="395" t="e">
        <f aca="false">IF(AND(OR(GU35&gt;$GG$8,GU35=$GG$8),$GG$8&gt;GU34),$GO$8/4,IF(AND(OR(GU35&gt;$GG$9,GU35=$GG$9),$GG$9&gt;GU34),$GO$8/4,-1))</f>
        <v>#DIV/0!</v>
      </c>
      <c r="GZ35" s="395" t="e">
        <f aca="false">(GS35-GS34)*$GO$7</f>
        <v>#DIV/0!</v>
      </c>
      <c r="HA35" s="395" t="e">
        <f aca="false">(GT35-GT34)*$GO$7</f>
        <v>#DIV/0!</v>
      </c>
      <c r="HB35" s="395"/>
    </row>
    <row r="36" customFormat="false" ht="23.25" hidden="false" customHeight="false" outlineLevel="0" collapsed="false">
      <c r="B36" s="423" t="n">
        <v>22</v>
      </c>
      <c r="C36" s="424"/>
      <c r="D36" s="424"/>
      <c r="E36" s="424"/>
      <c r="F36" s="424"/>
      <c r="G36" s="429" t="str">
        <f aca="false">E13</f>
        <v>Dimension</v>
      </c>
      <c r="H36" s="428"/>
      <c r="I36" s="428"/>
      <c r="J36" s="428"/>
      <c r="K36" s="426"/>
      <c r="M36" s="430" t="s">
        <v>330</v>
      </c>
      <c r="N36" s="431" t="n">
        <f aca="false">IF('Capability Study'!C58="",0,IF(N32=0,0,(N41-N43)/(6*N32)))</f>
        <v>0</v>
      </c>
      <c r="O36" s="431" t="n">
        <f aca="false">IF('Capability Study'!D58="",0,IF(O32=0,0,(O41-O43)/(6*O32)))</f>
        <v>0</v>
      </c>
      <c r="P36" s="431" t="n">
        <f aca="false">IF('Capability Study'!E58="",0,IF(P32=0,0,(P41-P43)/(6*P32)))</f>
        <v>0</v>
      </c>
      <c r="Q36" s="431" t="n">
        <f aca="false">IF('Capability Study'!F58="",0,IF(Q32=0,0,(Q41-Q43)/(6*Q32)))</f>
        <v>0</v>
      </c>
      <c r="R36" s="431"/>
      <c r="S36" s="431"/>
      <c r="T36" s="431"/>
      <c r="U36" s="431"/>
      <c r="V36" s="431"/>
      <c r="W36" s="431"/>
      <c r="X36" s="431"/>
      <c r="Y36" s="431"/>
      <c r="Z36" s="395" t="n">
        <v>24</v>
      </c>
      <c r="AA36" s="420" t="str">
        <f aca="false">IF('Capability Study'!C38=0,"N/A",'Capability Study'!C38)</f>
        <v>N/A</v>
      </c>
      <c r="AB36" s="421"/>
      <c r="AC36" s="421"/>
      <c r="AD36" s="421"/>
      <c r="AE36" s="421"/>
      <c r="AF36" s="421"/>
      <c r="AG36" s="421"/>
      <c r="AH36" s="421"/>
      <c r="AI36" s="395" t="e">
        <f aca="false">(AA36-$AO$3)/($AO$43-$AO$3)-0.0000001</f>
        <v>#VALUE!</v>
      </c>
      <c r="AJ36" s="395" t="n">
        <f aca="false">COUNTIF($AI$13:$AI$62,"&lt;=.825")</f>
        <v>0</v>
      </c>
      <c r="AK36" s="395" t="e">
        <f aca="false">NORMDIST(AO36,$Z$6,$AA$6,1)</f>
        <v>#DIV/0!</v>
      </c>
      <c r="AL36" s="395" t="e">
        <f aca="false">AK36-AK35</f>
        <v>#DIV/0!</v>
      </c>
      <c r="AM36" s="395" t="e">
        <f aca="false">NORMDIST(AO36,($AA$3/2+$Z$3/2)+1.5*$AA$6,$AA$6,1)</f>
        <v>#DIV/0!</v>
      </c>
      <c r="AN36" s="395" t="e">
        <f aca="false">NORMDIST(AO36,($AA$3/2+$Z$3/2)-1.5*$AA$6,$AA$6,1)</f>
        <v>#DIV/0!</v>
      </c>
      <c r="AO36" s="395" t="e">
        <f aca="false">AO35+($AO$43-$AO$3)/40</f>
        <v>#DIV/0!</v>
      </c>
      <c r="AP36" s="395" t="n">
        <f aca="false">IF(AJ35=0,-1,IF((AJ36-AJ35)&gt;0,AJ36-AJ35,-1))</f>
        <v>-1</v>
      </c>
      <c r="AQ36" s="395" t="e">
        <f aca="false">$AI$7*AL36</f>
        <v>#DIV/0!</v>
      </c>
      <c r="AR36" s="395" t="e">
        <f aca="false">IF(AND(OR(AO36&gt;$AA$3,AO36=$AA$3),$AA$3&gt;AO35),$AI$8,IF(AND(OR(AO36&gt;$Z$3,AO36=$Z$3),$Z$3&gt;AO35),$AI$8,-1))</f>
        <v>#DIV/0!</v>
      </c>
      <c r="AS36" s="395" t="e">
        <f aca="false">IF(AND(OR(AO36&gt;$AA$8,AO36=$AA$8),$AA$8&gt;AO35),$AI$8/4,IF(AND(OR(AO36&gt;$AA$9,AO36=$AA$9),$AA$9&gt;AO35),$AI$8/4,-1))</f>
        <v>#DIV/0!</v>
      </c>
      <c r="AT36" s="395" t="e">
        <f aca="false">(AM36-AM35)*$AI$7</f>
        <v>#DIV/0!</v>
      </c>
      <c r="AU36" s="395" t="e">
        <f aca="false">(AN36-AN35)*$AI$7</f>
        <v>#DIV/0!</v>
      </c>
      <c r="AV36" s="395" t="n">
        <v>24</v>
      </c>
      <c r="AW36" s="420" t="str">
        <f aca="false">IF('Capability Study'!C38=0,"N/A",'Capability Study'!C38)</f>
        <v>N/A</v>
      </c>
      <c r="AX36" s="421"/>
      <c r="AY36" s="421"/>
      <c r="AZ36" s="421"/>
      <c r="BA36" s="421"/>
      <c r="BB36" s="421"/>
      <c r="BC36" s="421"/>
      <c r="BD36" s="421"/>
      <c r="BE36" s="421"/>
      <c r="BF36" s="395" t="e">
        <f aca="false">(AW36-$BP$3)/($BP$43-$BP$3)-0.0000001</f>
        <v>#VALUE!</v>
      </c>
      <c r="BG36" s="395"/>
      <c r="BH36" s="395" t="n">
        <f aca="false">COUNTIF($BF$13:$BF$62,"&lt;=.825")</f>
        <v>0</v>
      </c>
      <c r="BI36" s="395" t="e">
        <f aca="false">NORMDIST(BP36,$AV$6,$AW$6,1)</f>
        <v>#DIV/0!</v>
      </c>
      <c r="BJ36" s="395" t="e">
        <f aca="false">BI36-BI35</f>
        <v>#DIV/0!</v>
      </c>
      <c r="BK36" s="395" t="e">
        <f aca="false">NORMDIST(BP36,($AW$3/2+$AV$3/2)+1.5*$AW$6,$AW$6,1)</f>
        <v>#DIV/0!</v>
      </c>
      <c r="BL36" s="395" t="e">
        <f aca="false">NORMDIST(BP36,($AW$3/2+$AV$3/2)-1.5*$AW$6,$AW$6,1)</f>
        <v>#DIV/0!</v>
      </c>
      <c r="BM36" s="395"/>
      <c r="BN36" s="395"/>
      <c r="BO36" s="395"/>
      <c r="BP36" s="395" t="e">
        <f aca="false">BP35+($BP$43-$BP$3)/40</f>
        <v>#DIV/0!</v>
      </c>
      <c r="BQ36" s="395" t="n">
        <f aca="false">IF(BH35=0,-1,IF((BH36-BH35)&gt;0,BH36-BH35,-1))</f>
        <v>-1</v>
      </c>
      <c r="BR36" s="395" t="e">
        <f aca="false">$BF$7*BJ36</f>
        <v>#DIV/0!</v>
      </c>
      <c r="BS36" s="395" t="e">
        <f aca="false">IF(AND(OR(BP36&gt;$AW$3,BP36=$AW$3),$AW$3&gt;BP35),$BF$8,IF(AND(OR(BP36&gt;$AV$3,BP36=$AV$3),$AV$3&gt;BP35),$BF$8,-1))</f>
        <v>#DIV/0!</v>
      </c>
      <c r="BT36" s="395" t="e">
        <f aca="false">IF(AND(OR(BP36&gt;$AW$8,BP36=$AW$8),$AW$8&gt;BP35),$BF$8/4,IF(AND(OR(BP36&gt;$AW$9,BP36=$AW$9),$AW$9&gt;BP35),$BF$8/4,-1))</f>
        <v>#DIV/0!</v>
      </c>
      <c r="BU36" s="395" t="e">
        <f aca="false">(BK36-BK35)*$BF$7</f>
        <v>#DIV/0!</v>
      </c>
      <c r="BV36" s="395" t="e">
        <f aca="false">(BL36-BL35)*$BF$7</f>
        <v>#DIV/0!</v>
      </c>
      <c r="BW36" s="395" t="n">
        <v>24</v>
      </c>
      <c r="BX36" s="420" t="str">
        <f aca="false">IF('Capability Study'!D38=0,"N/A",'Capability Study'!D38)</f>
        <v>N/A</v>
      </c>
      <c r="BY36" s="421"/>
      <c r="BZ36" s="421"/>
      <c r="CA36" s="421"/>
      <c r="CB36" s="421"/>
      <c r="CC36" s="421"/>
      <c r="CD36" s="421"/>
      <c r="CE36" s="421"/>
      <c r="CF36" s="421"/>
      <c r="CG36" s="395" t="e">
        <f aca="false">(BX36-$CM$3)/($CM$43-$CM$3)-0.0000001</f>
        <v>#VALUE!</v>
      </c>
      <c r="CH36" s="395" t="n">
        <f aca="false">COUNTIF($CG$13:$CG$62,"&lt;=.825")</f>
        <v>0</v>
      </c>
      <c r="CI36" s="395" t="e">
        <f aca="false">NORMDIST(CM36,$BW$6,$BX$6,1)</f>
        <v>#DIV/0!</v>
      </c>
      <c r="CJ36" s="395" t="e">
        <f aca="false">CI36-CI35</f>
        <v>#DIV/0!</v>
      </c>
      <c r="CK36" s="395" t="e">
        <f aca="false">NORMDIST(CM36,($BX$3/2+$BW$3/2)+1.5*$BX$6,$BX$6,1)</f>
        <v>#DIV/0!</v>
      </c>
      <c r="CL36" s="395" t="e">
        <f aca="false">NORMDIST(CM36,($BX$3/2+$BW$3/2)-1.5*$BX$6,$BX$6,1)</f>
        <v>#DIV/0!</v>
      </c>
      <c r="CM36" s="395" t="e">
        <f aca="false">CM35+($CM$43-$CM$3)/40</f>
        <v>#DIV/0!</v>
      </c>
      <c r="CN36" s="395" t="n">
        <f aca="false">IF(CH35=0,-1,IF((CH36-CH35)&gt;0,CH36-CH35,-1))</f>
        <v>-1</v>
      </c>
      <c r="CO36" s="395" t="e">
        <f aca="false">$CG$7*CJ36</f>
        <v>#DIV/0!</v>
      </c>
      <c r="CP36" s="395" t="e">
        <f aca="false">IF(AND(OR(CM36&gt;$BX$3,CM36=$BX$3),$BX$3&gt;CM35),$CG$8,IF(AND(OR(CM36&gt;$BW$3,CM36=$BW$3),$BW$3&gt;CM35),$CG$8,-1))</f>
        <v>#DIV/0!</v>
      </c>
      <c r="CQ36" s="395" t="e">
        <f aca="false">IF(AND(OR(CM36&gt;$BX$8,CM36=$BX$8),$BX$8&gt;CM35),$CG$8/4,IF(AND(OR(CM36&gt;$BX$9,CM36=$BX$9),$BX$9&gt;CM35),$CG$8/4,-1))</f>
        <v>#DIV/0!</v>
      </c>
      <c r="CR36" s="395" t="e">
        <f aca="false">(CK36-CK35)*$CG$7</f>
        <v>#DIV/0!</v>
      </c>
      <c r="CS36" s="395" t="e">
        <f aca="false">(CL36-CL35)*$CG$7</f>
        <v>#DIV/0!</v>
      </c>
      <c r="CT36" s="395" t="n">
        <v>24</v>
      </c>
      <c r="CU36" s="420" t="str">
        <f aca="false">IF('Capability Study'!D38=0,"N/A",'Capability Study'!D38)</f>
        <v>N/A</v>
      </c>
      <c r="CV36" s="421"/>
      <c r="CW36" s="421"/>
      <c r="CX36" s="421"/>
      <c r="CY36" s="421"/>
      <c r="CZ36" s="421"/>
      <c r="DA36" s="421"/>
      <c r="DB36" s="421"/>
      <c r="DC36" s="421"/>
      <c r="DD36" s="395" t="e">
        <f aca="false">(CU36-$DJ$3)/($DJ$43-$DJ$3)-0.0000001</f>
        <v>#VALUE!</v>
      </c>
      <c r="DE36" s="395" t="n">
        <f aca="false">COUNTIF($DD$13:$DD$62,"&lt;=.825")</f>
        <v>0</v>
      </c>
      <c r="DF36" s="395" t="e">
        <f aca="false">NORMDIST(DJ36,$CT$6,$CU$6,1)</f>
        <v>#DIV/0!</v>
      </c>
      <c r="DG36" s="395" t="e">
        <f aca="false">DF36-DF35</f>
        <v>#DIV/0!</v>
      </c>
      <c r="DH36" s="395" t="e">
        <f aca="false">NORMDIST(DJ36,($CU$3/2+$CT$3/2)+1.5*$CU$6,$CU$6,1)</f>
        <v>#DIV/0!</v>
      </c>
      <c r="DI36" s="395" t="e">
        <f aca="false">NORMDIST(DJ36,($CU$3/2+$CT$3/2)-1.5*$CU$6,$CU$6,1)</f>
        <v>#DIV/0!</v>
      </c>
      <c r="DJ36" s="395" t="e">
        <f aca="false">DJ35+($DJ$43-$DJ$3)/40</f>
        <v>#DIV/0!</v>
      </c>
      <c r="DK36" s="395" t="n">
        <f aca="false">IF(DE35=0,-1,IF((DE36-DE35)&gt;0,DE36-DE35,-1))</f>
        <v>-1</v>
      </c>
      <c r="DL36" s="395" t="e">
        <f aca="false">$DD$7*DG36</f>
        <v>#DIV/0!</v>
      </c>
      <c r="DM36" s="395" t="e">
        <f aca="false">IF(AND(OR(DJ36&gt;$CU$3,DJ36=$CU$3),$CU$3&gt;DJ35),$DD$8,IF(AND(OR(DJ36&gt;$CT$3,DJ36=$CT$3),$CT$3&gt;DJ35),$DD$8,-1))</f>
        <v>#DIV/0!</v>
      </c>
      <c r="DN36" s="395" t="e">
        <f aca="false">IF(AND(OR(DJ36&gt;$CU$8,DJ36=$CU$8),$CU$8&gt;DJ35),$DD$8/4,IF(AND(OR(DJ36&gt;$CU$9,DJ36=$CU$9),$CU$9&gt;DJ35),$DD$8/4,-1))</f>
        <v>#DIV/0!</v>
      </c>
      <c r="DO36" s="395" t="e">
        <f aca="false">(DH36-DH35)*$DD$7</f>
        <v>#DIV/0!</v>
      </c>
      <c r="DP36" s="395" t="e">
        <f aca="false">(DI36-DI35)*$DD$7</f>
        <v>#DIV/0!</v>
      </c>
      <c r="DQ36" s="395" t="n">
        <v>24</v>
      </c>
      <c r="DR36" s="420" t="str">
        <f aca="false">IF('Capability Study'!E38=0,"N/A",'Capability Study'!E38)</f>
        <v>N/A</v>
      </c>
      <c r="DS36" s="421"/>
      <c r="DT36" s="421"/>
      <c r="DU36" s="421"/>
      <c r="DV36" s="421"/>
      <c r="DW36" s="421"/>
      <c r="DX36" s="421"/>
      <c r="DY36" s="421"/>
      <c r="DZ36" s="395" t="e">
        <f aca="false">(DR36-$EF$3)/($EF$43-$EF$3)-0.0000001</f>
        <v>#VALUE!</v>
      </c>
      <c r="EA36" s="395" t="n">
        <f aca="false">COUNTIF($DZ$13:$DZ$62,"&lt;=.825")</f>
        <v>0</v>
      </c>
      <c r="EB36" s="395" t="e">
        <f aca="false">NORMDIST(EF36,$DQ$6,$DR$6,1)</f>
        <v>#DIV/0!</v>
      </c>
      <c r="EC36" s="395" t="e">
        <f aca="false">EB36-EB35</f>
        <v>#DIV/0!</v>
      </c>
      <c r="ED36" s="395" t="e">
        <f aca="false">NORMDIST(EF36,($DR$3/2+$DQ$3/2)+1.5*$DR$6,$DR$6,1)</f>
        <v>#DIV/0!</v>
      </c>
      <c r="EE36" s="395" t="e">
        <f aca="false">NORMDIST(EF36,($DR$3/2+$DQ$3/2)-1.5*$DR$6,$DR$6,1)</f>
        <v>#DIV/0!</v>
      </c>
      <c r="EF36" s="395" t="e">
        <f aca="false">EF35+($EF$43-$EF$3)/40</f>
        <v>#DIV/0!</v>
      </c>
      <c r="EG36" s="395" t="n">
        <f aca="false">IF(EA35=0,-1,IF((EA36-EA35)&gt;0,EA36-EA35,-1))</f>
        <v>-1</v>
      </c>
      <c r="EH36" s="395" t="e">
        <f aca="false">$DZ$7*EC36</f>
        <v>#DIV/0!</v>
      </c>
      <c r="EI36" s="395" t="e">
        <f aca="false">IF(AND(OR(EF36&gt;$DR$3,EF36=$DR$3),$DR$3&gt;EF35),$DZ$8,IF(AND(OR(EF36&gt;$DQ$3,EF36=$DQ$3),$DQ$3&gt;EF35),$DZ$8,-1))</f>
        <v>#DIV/0!</v>
      </c>
      <c r="EJ36" s="395" t="e">
        <f aca="false">IF(AND(OR(EF36&gt;$DR$8,EF36=$DR$8),$DR$8&gt;EF35),$DZ$8/4,IF(AND(OR(EF36&gt;$DR$9,EF36=$DR$9),$DR$9&gt;EF35),$DZ$8/4,-1))</f>
        <v>#DIV/0!</v>
      </c>
      <c r="EK36" s="395" t="e">
        <f aca="false">(ED36-ED35)*$DZ$7</f>
        <v>#DIV/0!</v>
      </c>
      <c r="EL36" s="395" t="e">
        <f aca="false">(EE36-EE35)*$DZ$7</f>
        <v>#DIV/0!</v>
      </c>
      <c r="EM36" s="395" t="n">
        <v>24</v>
      </c>
      <c r="EN36" s="420" t="str">
        <f aca="false">IF('Capability Study'!E38=0,"N/A",'Capability Study'!E38)</f>
        <v>N/A</v>
      </c>
      <c r="EO36" s="421"/>
      <c r="EP36" s="421"/>
      <c r="EQ36" s="421"/>
      <c r="ER36" s="421"/>
      <c r="ES36" s="421"/>
      <c r="ET36" s="421"/>
      <c r="EU36" s="421"/>
      <c r="EV36" s="421"/>
      <c r="EW36" s="395" t="e">
        <f aca="false">(EN36-$FC$3)/($FC$43-$FC$3)-0.0000001</f>
        <v>#VALUE!</v>
      </c>
      <c r="EX36" s="395" t="n">
        <f aca="false">COUNTIF($EW$13:$EW$62,"&lt;=.825")</f>
        <v>0</v>
      </c>
      <c r="EY36" s="395" t="e">
        <f aca="false">NORMDIST(FC36,$EM$6,$EN$6,1)</f>
        <v>#DIV/0!</v>
      </c>
      <c r="EZ36" s="395" t="e">
        <f aca="false">EY36-EY35</f>
        <v>#DIV/0!</v>
      </c>
      <c r="FA36" s="395" t="e">
        <f aca="false">NORMDIST(FC36,($EN$3/2+$EM$3/2)+1.5*$EN$6,$EN$6,1)</f>
        <v>#DIV/0!</v>
      </c>
      <c r="FB36" s="395" t="e">
        <f aca="false">NORMDIST(FC36,($EN$3/2+$EM$3/2)-1.5*$EN$6,$EN$6,1)</f>
        <v>#DIV/0!</v>
      </c>
      <c r="FC36" s="395" t="e">
        <f aca="false">FC35+($FC$43-$FC$3)/40</f>
        <v>#DIV/0!</v>
      </c>
      <c r="FD36" s="395" t="n">
        <f aca="false">IF(EX35=0,-1,IF((EX36-EX35)&gt;0,EX36-EX35,-1))</f>
        <v>-1</v>
      </c>
      <c r="FE36" s="395" t="e">
        <f aca="false">$EW$7*EZ36</f>
        <v>#DIV/0!</v>
      </c>
      <c r="FF36" s="395" t="e">
        <f aca="false">IF(AND(OR(FC36&gt;$EN$3,FC36=$EN$3),$EN$3&gt;FC35),$EW$8,IF(AND(OR(FC36&gt;$EM$3,FC36=$EM$3),$EM$3&gt;FC35),$EW$8,-1))</f>
        <v>#DIV/0!</v>
      </c>
      <c r="FG36" s="395" t="e">
        <f aca="false">IF(AND(OR(FC36&gt;$EN$8,FC36=$EN$8),$EN$8&gt;FC35),$EW$8/4,IF(AND(OR(FC36&gt;$EN$9,FC36=$EN$9),$EN$9&gt;FC35),$EW$8/4,-1))</f>
        <v>#DIV/0!</v>
      </c>
      <c r="FH36" s="395" t="e">
        <f aca="false">(FA36-FA35)*$EW$7</f>
        <v>#DIV/0!</v>
      </c>
      <c r="FI36" s="395" t="e">
        <f aca="false">(FB36-FB35)*$EW$7</f>
        <v>#DIV/0!</v>
      </c>
      <c r="FJ36" s="395" t="n">
        <v>24</v>
      </c>
      <c r="FK36" s="420" t="str">
        <f aca="false">IF('Capability Study'!F38=0,"N/A",'Capability Study'!F38)</f>
        <v>N/A</v>
      </c>
      <c r="FL36" s="421"/>
      <c r="FM36" s="421"/>
      <c r="FN36" s="421"/>
      <c r="FO36" s="421"/>
      <c r="FP36" s="421"/>
      <c r="FQ36" s="421"/>
      <c r="FR36" s="421"/>
      <c r="FS36" s="395" t="e">
        <f aca="false">(FK36-$FY$3)/($FY$43-$FY$3)-0.0000001</f>
        <v>#VALUE!</v>
      </c>
      <c r="FT36" s="395" t="n">
        <f aca="false">COUNTIF($FS$13:$FS$62,"&lt;=.825")</f>
        <v>0</v>
      </c>
      <c r="FU36" s="395" t="e">
        <f aca="false">NORMDIST(FY36,$FJ$6,$FK$6,1)</f>
        <v>#DIV/0!</v>
      </c>
      <c r="FV36" s="395" t="e">
        <f aca="false">FU36-FU35</f>
        <v>#DIV/0!</v>
      </c>
      <c r="FW36" s="395" t="e">
        <f aca="false">NORMDIST(FY36,($FK$3/2+$FJ$3/2)+1.5*$FK$6,$FK$6,1)</f>
        <v>#DIV/0!</v>
      </c>
      <c r="FX36" s="395" t="e">
        <f aca="false">NORMDIST(FY36,($FK$3/2+$FJ$3/2)-1.5*$FK$6,$FK$6,1)</f>
        <v>#DIV/0!</v>
      </c>
      <c r="FY36" s="395" t="e">
        <f aca="false">FY35+($FY$43-$FY$3)/40</f>
        <v>#DIV/0!</v>
      </c>
      <c r="FZ36" s="395" t="n">
        <f aca="false">IF(FT35=0,-1,IF((FT36-FT35)&gt;0,FT36-FT35,-1))</f>
        <v>-1</v>
      </c>
      <c r="GA36" s="395" t="e">
        <f aca="false">$FS$7*FV36</f>
        <v>#DIV/0!</v>
      </c>
      <c r="GB36" s="395" t="e">
        <f aca="false">IF(AND(OR(FY36&gt;$FK$3,FY36=$FK$3),$FK$3&gt;FY35),$FS$8,IF(AND(OR(FY36&gt;$FJ$3,FY36=$FJ$3),$FJ$3&gt;FY35),$FS$8,-1))</f>
        <v>#DIV/0!</v>
      </c>
      <c r="GC36" s="395" t="e">
        <f aca="false">IF(AND(OR(FY36&gt;$FK$8,FY36=$FK$8),$FK$8&gt;FY35),$FS$8/4,IF(AND(OR(FY36&gt;$FK$9,FY36=$FK$9),$FK$9&gt;FY35),$FS$8/4,-1))</f>
        <v>#DIV/0!</v>
      </c>
      <c r="GD36" s="395" t="e">
        <f aca="false">(FW36-FW35)*$FS$7</f>
        <v>#DIV/0!</v>
      </c>
      <c r="GE36" s="395" t="e">
        <f aca="false">(FX36-FX35)*$FS$7</f>
        <v>#DIV/0!</v>
      </c>
      <c r="GF36" s="395" t="n">
        <v>24</v>
      </c>
      <c r="GG36" s="420" t="str">
        <f aca="false">IF('Capability Study'!F38=0,"N/A",'Capability Study'!F38)</f>
        <v>N/A</v>
      </c>
      <c r="GH36" s="421"/>
      <c r="GI36" s="421"/>
      <c r="GJ36" s="421"/>
      <c r="GK36" s="421"/>
      <c r="GL36" s="421"/>
      <c r="GM36" s="421"/>
      <c r="GN36" s="421"/>
      <c r="GO36" s="395" t="e">
        <f aca="false">(GG36-$GU$3)/($GU$43-$GU$3)-0.0000001</f>
        <v>#VALUE!</v>
      </c>
      <c r="GP36" s="395" t="n">
        <f aca="false">COUNTIF($GO$13:$GO$62,"&lt;=.825")</f>
        <v>0</v>
      </c>
      <c r="GQ36" s="395" t="e">
        <f aca="false">NORMDIST(GU36,$GF$6,$GG$6,1)</f>
        <v>#DIV/0!</v>
      </c>
      <c r="GR36" s="395" t="e">
        <f aca="false">GQ36-GQ35</f>
        <v>#DIV/0!</v>
      </c>
      <c r="GS36" s="395" t="e">
        <f aca="false">NORMDIST(GU36,($GG$3/2+$GF$3/2)+1.5*$GG$6,$GG$6,1)</f>
        <v>#DIV/0!</v>
      </c>
      <c r="GT36" s="395" t="e">
        <f aca="false">NORMDIST(GU36,($GG$3/2+$GF$3/2)-1.5*$GG$6,$GG$6,1)</f>
        <v>#DIV/0!</v>
      </c>
      <c r="GU36" s="395" t="e">
        <f aca="false">GU35+($GU$43-$GU$3)/40</f>
        <v>#DIV/0!</v>
      </c>
      <c r="GV36" s="395" t="n">
        <f aca="false">IF(GP35=0,-1,IF((GP36-GP35)&gt;0,GP36-GP35,-1))</f>
        <v>-1</v>
      </c>
      <c r="GW36" s="395" t="e">
        <f aca="false">$GO$7*GR36</f>
        <v>#DIV/0!</v>
      </c>
      <c r="GX36" s="395" t="e">
        <f aca="false">IF(AND(OR(GU36&gt;$GG$3,GU36=$GG$3),$GG$3&gt;GU35),$GO$8,IF(AND(OR(GU36&gt;$GF$3,GU36=$GF$3),$GF$3&gt;GU35),$GO$8,-1))</f>
        <v>#DIV/0!</v>
      </c>
      <c r="GY36" s="395" t="e">
        <f aca="false">IF(AND(OR(GU36&gt;$GG$8,GU36=$GG$8),$GG$8&gt;GU35),$GO$8/4,IF(AND(OR(GU36&gt;$GG$9,GU36=$GG$9),$GG$9&gt;GU35),$GO$8/4,-1))</f>
        <v>#DIV/0!</v>
      </c>
      <c r="GZ36" s="395" t="e">
        <f aca="false">(GS36-GS35)*$GO$7</f>
        <v>#DIV/0!</v>
      </c>
      <c r="HA36" s="395" t="e">
        <f aca="false">(GT36-GT35)*$GO$7</f>
        <v>#DIV/0!</v>
      </c>
      <c r="HB36" s="395"/>
    </row>
    <row r="37" customFormat="false" ht="23.25" hidden="false" customHeight="false" outlineLevel="0" collapsed="false">
      <c r="B37" s="423" t="n">
        <v>23</v>
      </c>
      <c r="C37" s="424"/>
      <c r="D37" s="424"/>
      <c r="E37" s="424"/>
      <c r="F37" s="424"/>
      <c r="G37" s="429" t="str">
        <f aca="false">E14</f>
        <v>#3</v>
      </c>
      <c r="H37" s="428"/>
      <c r="I37" s="428"/>
      <c r="J37" s="428"/>
      <c r="K37" s="426"/>
      <c r="M37" s="430" t="s">
        <v>331</v>
      </c>
      <c r="N37" s="431" t="n">
        <f aca="false">IF(N32=0,0,IF('Capability Study'!C58="",N34,MIN(N34:N35)))</f>
        <v>0</v>
      </c>
      <c r="O37" s="431" t="n">
        <f aca="false">IF(O32=0,0,IF('Capability Study'!D58="",O34,MIN(O34:O35)))</f>
        <v>0</v>
      </c>
      <c r="P37" s="431" t="n">
        <f aca="false">IF(P32=0,0,IF('Capability Study'!E58="",P34,MIN(P34:P35)))</f>
        <v>0</v>
      </c>
      <c r="Q37" s="431" t="n">
        <f aca="false">IF(Q32=0,0,IF('Capability Study'!F58="",Q34,MIN(Q34:Q35)))</f>
        <v>0</v>
      </c>
      <c r="R37" s="431"/>
      <c r="S37" s="431"/>
      <c r="T37" s="431"/>
      <c r="U37" s="431"/>
      <c r="V37" s="431"/>
      <c r="W37" s="431"/>
      <c r="X37" s="431"/>
      <c r="Y37" s="431"/>
      <c r="Z37" s="395" t="n">
        <v>25</v>
      </c>
      <c r="AA37" s="420" t="str">
        <f aca="false">IF('Capability Study'!C39=0,"N/A",'Capability Study'!C39)</f>
        <v>N/A</v>
      </c>
      <c r="AB37" s="421"/>
      <c r="AC37" s="421"/>
      <c r="AD37" s="421"/>
      <c r="AE37" s="421"/>
      <c r="AF37" s="421"/>
      <c r="AG37" s="421"/>
      <c r="AH37" s="421"/>
      <c r="AI37" s="395" t="e">
        <f aca="false">(AA37-$AO$3)/($AO$43-$AO$3)-0.0000001</f>
        <v>#VALUE!</v>
      </c>
      <c r="AJ37" s="395" t="n">
        <f aca="false">COUNTIF($AI$13:$AI$62,"&lt;=.85")</f>
        <v>0</v>
      </c>
      <c r="AK37" s="395" t="e">
        <f aca="false">NORMDIST(AO37,$Z$6,$AA$6,1)</f>
        <v>#DIV/0!</v>
      </c>
      <c r="AL37" s="395" t="e">
        <f aca="false">AK37-AK36</f>
        <v>#DIV/0!</v>
      </c>
      <c r="AM37" s="395" t="e">
        <f aca="false">NORMDIST(AO37,($AA$3/2+$Z$3/2)+1.5*$AA$6,$AA$6,1)</f>
        <v>#DIV/0!</v>
      </c>
      <c r="AN37" s="395" t="e">
        <f aca="false">NORMDIST(AO37,($AA$3/2+$Z$3/2)-1.5*$AA$6,$AA$6,1)</f>
        <v>#DIV/0!</v>
      </c>
      <c r="AO37" s="395" t="e">
        <f aca="false">AO36+($AO$43-$AO$3)/40</f>
        <v>#DIV/0!</v>
      </c>
      <c r="AP37" s="395" t="n">
        <f aca="false">IF(AJ36=0,-1,IF((AJ37-AJ36)&gt;0,AJ37-AJ36,-1))</f>
        <v>-1</v>
      </c>
      <c r="AQ37" s="395" t="e">
        <f aca="false">$AI$7*AL37</f>
        <v>#DIV/0!</v>
      </c>
      <c r="AR37" s="395" t="e">
        <f aca="false">IF(AND(OR(AO37&gt;$AA$3,AO37=$AA$3),$AA$3&gt;AO36),$AI$8,IF(AND(OR(AO37&gt;$Z$3,AO37=$Z$3),$Z$3&gt;AO36),$AI$8,-1))</f>
        <v>#DIV/0!</v>
      </c>
      <c r="AS37" s="395" t="e">
        <f aca="false">IF(AND(OR(AO37&gt;$AA$8,AO37=$AA$8),$AA$8&gt;AO36),$AI$8/4,IF(AND(OR(AO37&gt;$AA$9,AO37=$AA$9),$AA$9&gt;AO36),$AI$8/4,-1))</f>
        <v>#DIV/0!</v>
      </c>
      <c r="AT37" s="395" t="e">
        <f aca="false">(AM37-AM36)*$AI$7</f>
        <v>#DIV/0!</v>
      </c>
      <c r="AU37" s="395" t="e">
        <f aca="false">(AN37-AN36)*$AI$7</f>
        <v>#DIV/0!</v>
      </c>
      <c r="AV37" s="395" t="n">
        <v>25</v>
      </c>
      <c r="AW37" s="420" t="str">
        <f aca="false">IF('Capability Study'!C39=0,"N/A",'Capability Study'!C39)</f>
        <v>N/A</v>
      </c>
      <c r="AX37" s="421"/>
      <c r="AY37" s="421"/>
      <c r="AZ37" s="421"/>
      <c r="BA37" s="421"/>
      <c r="BB37" s="421"/>
      <c r="BC37" s="421"/>
      <c r="BD37" s="421"/>
      <c r="BE37" s="421"/>
      <c r="BF37" s="395" t="e">
        <f aca="false">(AW37-$BP$3)/($BP$43-$BP$3)-0.0000001</f>
        <v>#VALUE!</v>
      </c>
      <c r="BG37" s="395"/>
      <c r="BH37" s="395" t="n">
        <f aca="false">COUNTIF($BF$13:$BF$62,"&lt;=.85")</f>
        <v>0</v>
      </c>
      <c r="BI37" s="395" t="e">
        <f aca="false">NORMDIST(BP37,$AV$6,$AW$6,1)</f>
        <v>#DIV/0!</v>
      </c>
      <c r="BJ37" s="395" t="e">
        <f aca="false">BI37-BI36</f>
        <v>#DIV/0!</v>
      </c>
      <c r="BK37" s="395" t="e">
        <f aca="false">NORMDIST(BP37,($AW$3/2+$AV$3/2)+1.5*$AW$6,$AW$6,1)</f>
        <v>#DIV/0!</v>
      </c>
      <c r="BL37" s="395" t="e">
        <f aca="false">NORMDIST(BP37,($AW$3/2+$AV$3/2)-1.5*$AW$6,$AW$6,1)</f>
        <v>#DIV/0!</v>
      </c>
      <c r="BM37" s="395"/>
      <c r="BN37" s="395"/>
      <c r="BO37" s="395"/>
      <c r="BP37" s="395" t="e">
        <f aca="false">BP36+($BP$43-$BP$3)/40</f>
        <v>#DIV/0!</v>
      </c>
      <c r="BQ37" s="395" t="n">
        <f aca="false">IF(BH36=0,-1,IF((BH37-BH36)&gt;0,BH37-BH36,-1))</f>
        <v>-1</v>
      </c>
      <c r="BR37" s="395" t="e">
        <f aca="false">$BF$7*BJ37</f>
        <v>#DIV/0!</v>
      </c>
      <c r="BS37" s="395" t="e">
        <f aca="false">IF(AND(OR(BP37&gt;$AW$3,BP37=$AW$3),$AW$3&gt;BP36),$BF$8,IF(AND(OR(BP37&gt;$AV$3,BP37=$AV$3),$AV$3&gt;BP36),$BF$8,-1))</f>
        <v>#DIV/0!</v>
      </c>
      <c r="BT37" s="395" t="e">
        <f aca="false">IF(AND(OR(BP37&gt;$AW$8,BP37=$AW$8),$AW$8&gt;BP36),$BF$8/4,IF(AND(OR(BP37&gt;$AW$9,BP37=$AW$9),$AW$9&gt;BP36),$BF$8/4,-1))</f>
        <v>#DIV/0!</v>
      </c>
      <c r="BU37" s="395" t="e">
        <f aca="false">(BK37-BK36)*$BF$7</f>
        <v>#DIV/0!</v>
      </c>
      <c r="BV37" s="395" t="e">
        <f aca="false">(BL37-BL36)*$BF$7</f>
        <v>#DIV/0!</v>
      </c>
      <c r="BW37" s="395" t="n">
        <v>25</v>
      </c>
      <c r="BX37" s="420" t="str">
        <f aca="false">IF('Capability Study'!D39=0,"N/A",'Capability Study'!D39)</f>
        <v>N/A</v>
      </c>
      <c r="BY37" s="421"/>
      <c r="BZ37" s="421"/>
      <c r="CA37" s="421"/>
      <c r="CB37" s="421"/>
      <c r="CC37" s="421"/>
      <c r="CD37" s="421"/>
      <c r="CE37" s="421"/>
      <c r="CF37" s="421"/>
      <c r="CG37" s="395" t="e">
        <f aca="false">(BX37-$CM$3)/($CM$43-$CM$3)-0.0000001</f>
        <v>#VALUE!</v>
      </c>
      <c r="CH37" s="395" t="n">
        <f aca="false">COUNTIF($CG$13:$CG$62,"&lt;=.85")</f>
        <v>0</v>
      </c>
      <c r="CI37" s="395" t="e">
        <f aca="false">NORMDIST(CM37,$BW$6,$BX$6,1)</f>
        <v>#DIV/0!</v>
      </c>
      <c r="CJ37" s="395" t="e">
        <f aca="false">CI37-CI36</f>
        <v>#DIV/0!</v>
      </c>
      <c r="CK37" s="395" t="e">
        <f aca="false">NORMDIST(CM37,($BX$3/2+$BW$3/2)+1.5*$BX$6,$BX$6,1)</f>
        <v>#DIV/0!</v>
      </c>
      <c r="CL37" s="395" t="e">
        <f aca="false">NORMDIST(CM37,($BX$3/2+$BW$3/2)-1.5*$BX$6,$BX$6,1)</f>
        <v>#DIV/0!</v>
      </c>
      <c r="CM37" s="395" t="e">
        <f aca="false">CM36+($CM$43-$CM$3)/40</f>
        <v>#DIV/0!</v>
      </c>
      <c r="CN37" s="395" t="n">
        <f aca="false">IF(CH36=0,-1,IF((CH37-CH36)&gt;0,CH37-CH36,-1))</f>
        <v>-1</v>
      </c>
      <c r="CO37" s="395" t="e">
        <f aca="false">$CG$7*CJ37</f>
        <v>#DIV/0!</v>
      </c>
      <c r="CP37" s="395" t="e">
        <f aca="false">IF(AND(OR(CM37&gt;$BX$3,CM37=$BX$3),$BX$3&gt;CM36),$CG$8,IF(AND(OR(CM37&gt;$BW$3,CM37=$BW$3),$BW$3&gt;CM36),$CG$8,-1))</f>
        <v>#DIV/0!</v>
      </c>
      <c r="CQ37" s="395" t="e">
        <f aca="false">IF(AND(OR(CM37&gt;$BX$8,CM37=$BX$8),$BX$8&gt;CM36),$CG$8/4,IF(AND(OR(CM37&gt;$BX$9,CM37=$BX$9),$BX$9&gt;CM36),$CG$8/4,-1))</f>
        <v>#DIV/0!</v>
      </c>
      <c r="CR37" s="395" t="e">
        <f aca="false">(CK37-CK36)*$CG$7</f>
        <v>#DIV/0!</v>
      </c>
      <c r="CS37" s="395" t="e">
        <f aca="false">(CL37-CL36)*$CG$7</f>
        <v>#DIV/0!</v>
      </c>
      <c r="CT37" s="395" t="n">
        <v>25</v>
      </c>
      <c r="CU37" s="420" t="str">
        <f aca="false">IF('Capability Study'!D39=0,"N/A",'Capability Study'!D39)</f>
        <v>N/A</v>
      </c>
      <c r="CV37" s="421"/>
      <c r="CW37" s="421"/>
      <c r="CX37" s="421"/>
      <c r="CY37" s="421"/>
      <c r="CZ37" s="421"/>
      <c r="DA37" s="421"/>
      <c r="DB37" s="421"/>
      <c r="DC37" s="421"/>
      <c r="DD37" s="395" t="e">
        <f aca="false">(CU37-$DJ$3)/($DJ$43-$DJ$3)-0.0000001</f>
        <v>#VALUE!</v>
      </c>
      <c r="DE37" s="395" t="n">
        <f aca="false">COUNTIF($DD$13:$DD$62,"&lt;=.85")</f>
        <v>0</v>
      </c>
      <c r="DF37" s="395" t="e">
        <f aca="false">NORMDIST(DJ37,$CT$6,$CU$6,1)</f>
        <v>#DIV/0!</v>
      </c>
      <c r="DG37" s="395" t="e">
        <f aca="false">DF37-DF36</f>
        <v>#DIV/0!</v>
      </c>
      <c r="DH37" s="395" t="e">
        <f aca="false">NORMDIST(DJ37,($CU$3/2+$CT$3/2)+1.5*$CU$6,$CU$6,1)</f>
        <v>#DIV/0!</v>
      </c>
      <c r="DI37" s="395" t="e">
        <f aca="false">NORMDIST(DJ37,($CU$3/2+$CT$3/2)-1.5*$CU$6,$CU$6,1)</f>
        <v>#DIV/0!</v>
      </c>
      <c r="DJ37" s="395" t="e">
        <f aca="false">DJ36+($DJ$43-$DJ$3)/40</f>
        <v>#DIV/0!</v>
      </c>
      <c r="DK37" s="395" t="n">
        <f aca="false">IF(DE36=0,-1,IF((DE37-DE36)&gt;0,DE37-DE36,-1))</f>
        <v>-1</v>
      </c>
      <c r="DL37" s="395" t="e">
        <f aca="false">$DD$7*DG37</f>
        <v>#DIV/0!</v>
      </c>
      <c r="DM37" s="395" t="e">
        <f aca="false">IF(AND(OR(DJ37&gt;$CU$3,DJ37=$CU$3),$CU$3&gt;DJ36),$DD$8,IF(AND(OR(DJ37&gt;$CT$3,DJ37=$CT$3),$CT$3&gt;DJ36),$DD$8,-1))</f>
        <v>#DIV/0!</v>
      </c>
      <c r="DN37" s="395" t="e">
        <f aca="false">IF(AND(OR(DJ37&gt;$CU$8,DJ37=$CU$8),$CU$8&gt;DJ36),$DD$8/4,IF(AND(OR(DJ37&gt;$CU$9,DJ37=$CU$9),$CU$9&gt;DJ36),$DD$8/4,-1))</f>
        <v>#DIV/0!</v>
      </c>
      <c r="DO37" s="395" t="e">
        <f aca="false">(DH37-DH36)*$DD$7</f>
        <v>#DIV/0!</v>
      </c>
      <c r="DP37" s="395" t="e">
        <f aca="false">(DI37-DI36)*$DD$7</f>
        <v>#DIV/0!</v>
      </c>
      <c r="DQ37" s="395" t="n">
        <v>25</v>
      </c>
      <c r="DR37" s="420" t="str">
        <f aca="false">IF('Capability Study'!E39=0,"N/A",'Capability Study'!E39)</f>
        <v>N/A</v>
      </c>
      <c r="DS37" s="421"/>
      <c r="DT37" s="421"/>
      <c r="DU37" s="421"/>
      <c r="DV37" s="421"/>
      <c r="DW37" s="421"/>
      <c r="DX37" s="421"/>
      <c r="DY37" s="421"/>
      <c r="DZ37" s="395" t="e">
        <f aca="false">(DR37-$EF$3)/($EF$43-$EF$3)-0.0000001</f>
        <v>#VALUE!</v>
      </c>
      <c r="EA37" s="395" t="n">
        <f aca="false">COUNTIF($DZ$13:$DZ$62,"&lt;=.85")</f>
        <v>0</v>
      </c>
      <c r="EB37" s="395" t="e">
        <f aca="false">NORMDIST(EF37,$DQ$6,$DR$6,1)</f>
        <v>#DIV/0!</v>
      </c>
      <c r="EC37" s="395" t="e">
        <f aca="false">EB37-EB36</f>
        <v>#DIV/0!</v>
      </c>
      <c r="ED37" s="395" t="e">
        <f aca="false">NORMDIST(EF37,($DR$3/2+$DQ$3/2)+1.5*$DR$6,$DR$6,1)</f>
        <v>#DIV/0!</v>
      </c>
      <c r="EE37" s="395" t="e">
        <f aca="false">NORMDIST(EF37,($DR$3/2+$DQ$3/2)-1.5*$DR$6,$DR$6,1)</f>
        <v>#DIV/0!</v>
      </c>
      <c r="EF37" s="395" t="e">
        <f aca="false">EF36+($EF$43-$EF$3)/40</f>
        <v>#DIV/0!</v>
      </c>
      <c r="EG37" s="395" t="n">
        <f aca="false">IF(EA36=0,-1,IF((EA37-EA36)&gt;0,EA37-EA36,-1))</f>
        <v>-1</v>
      </c>
      <c r="EH37" s="395" t="e">
        <f aca="false">$DZ$7*EC37</f>
        <v>#DIV/0!</v>
      </c>
      <c r="EI37" s="395" t="e">
        <f aca="false">IF(AND(OR(EF37&gt;$DR$3,EF37=$DR$3),$DR$3&gt;EF36),$DZ$8,IF(AND(OR(EF37&gt;$DQ$3,EF37=$DQ$3),$DQ$3&gt;EF36),$DZ$8,-1))</f>
        <v>#DIV/0!</v>
      </c>
      <c r="EJ37" s="395" t="e">
        <f aca="false">IF(AND(OR(EF37&gt;$DR$8,EF37=$DR$8),$DR$8&gt;EF36),$DZ$8/4,IF(AND(OR(EF37&gt;$DR$9,EF37=$DR$9),$DR$9&gt;EF36),$DZ$8/4,-1))</f>
        <v>#DIV/0!</v>
      </c>
      <c r="EK37" s="395" t="e">
        <f aca="false">(ED37-ED36)*$DZ$7</f>
        <v>#DIV/0!</v>
      </c>
      <c r="EL37" s="395" t="e">
        <f aca="false">(EE37-EE36)*$DZ$7</f>
        <v>#DIV/0!</v>
      </c>
      <c r="EM37" s="395" t="n">
        <v>25</v>
      </c>
      <c r="EN37" s="420" t="str">
        <f aca="false">IF('Capability Study'!E39=0,"N/A",'Capability Study'!E39)</f>
        <v>N/A</v>
      </c>
      <c r="EO37" s="421"/>
      <c r="EP37" s="421"/>
      <c r="EQ37" s="421"/>
      <c r="ER37" s="421"/>
      <c r="ES37" s="421"/>
      <c r="ET37" s="421"/>
      <c r="EU37" s="421"/>
      <c r="EV37" s="421"/>
      <c r="EW37" s="395" t="e">
        <f aca="false">(EN37-$FC$3)/($FC$43-$FC$3)-0.0000001</f>
        <v>#VALUE!</v>
      </c>
      <c r="EX37" s="395" t="n">
        <f aca="false">COUNTIF($EW$13:$EW$62,"&lt;=.85")</f>
        <v>0</v>
      </c>
      <c r="EY37" s="395" t="e">
        <f aca="false">NORMDIST(FC37,$EM$6,$EN$6,1)</f>
        <v>#DIV/0!</v>
      </c>
      <c r="EZ37" s="395" t="e">
        <f aca="false">EY37-EY36</f>
        <v>#DIV/0!</v>
      </c>
      <c r="FA37" s="395" t="e">
        <f aca="false">NORMDIST(FC37,($EN$3/2+$EM$3/2)+1.5*$EN$6,$EN$6,1)</f>
        <v>#DIV/0!</v>
      </c>
      <c r="FB37" s="395" t="e">
        <f aca="false">NORMDIST(FC37,($EN$3/2+$EM$3/2)-1.5*$EN$6,$EN$6,1)</f>
        <v>#DIV/0!</v>
      </c>
      <c r="FC37" s="395" t="e">
        <f aca="false">FC36+($FC$43-$FC$3)/40</f>
        <v>#DIV/0!</v>
      </c>
      <c r="FD37" s="395" t="n">
        <f aca="false">IF(EX36=0,-1,IF((EX37-EX36)&gt;0,EX37-EX36,-1))</f>
        <v>-1</v>
      </c>
      <c r="FE37" s="395" t="e">
        <f aca="false">$EW$7*EZ37</f>
        <v>#DIV/0!</v>
      </c>
      <c r="FF37" s="395" t="e">
        <f aca="false">IF(AND(OR(FC37&gt;$EN$3,FC37=$EN$3),$EN$3&gt;FC36),$EW$8,IF(AND(OR(FC37&gt;$EM$3,FC37=$EM$3),$EM$3&gt;FC36),$EW$8,-1))</f>
        <v>#DIV/0!</v>
      </c>
      <c r="FG37" s="395" t="e">
        <f aca="false">IF(AND(OR(FC37&gt;$EN$8,FC37=$EN$8),$EN$8&gt;FC36),$EW$8/4,IF(AND(OR(FC37&gt;$EN$9,FC37=$EN$9),$EN$9&gt;FC36),$EW$8/4,-1))</f>
        <v>#DIV/0!</v>
      </c>
      <c r="FH37" s="395" t="e">
        <f aca="false">(FA37-FA36)*$EW$7</f>
        <v>#DIV/0!</v>
      </c>
      <c r="FI37" s="395" t="e">
        <f aca="false">(FB37-FB36)*$EW$7</f>
        <v>#DIV/0!</v>
      </c>
      <c r="FJ37" s="395" t="n">
        <v>25</v>
      </c>
      <c r="FK37" s="420" t="str">
        <f aca="false">IF('Capability Study'!F39=0,"N/A",'Capability Study'!F39)</f>
        <v>N/A</v>
      </c>
      <c r="FL37" s="421"/>
      <c r="FM37" s="421"/>
      <c r="FN37" s="421"/>
      <c r="FO37" s="421"/>
      <c r="FP37" s="421"/>
      <c r="FQ37" s="421"/>
      <c r="FR37" s="421"/>
      <c r="FS37" s="395" t="e">
        <f aca="false">(FK37-$FY$3)/($FY$43-$FY$3)-0.0000001</f>
        <v>#VALUE!</v>
      </c>
      <c r="FT37" s="395" t="n">
        <f aca="false">COUNTIF($FS$13:$FS$62,"&lt;=.85")</f>
        <v>0</v>
      </c>
      <c r="FU37" s="395" t="e">
        <f aca="false">NORMDIST(FY37,$FJ$6,$FK$6,1)</f>
        <v>#DIV/0!</v>
      </c>
      <c r="FV37" s="395" t="e">
        <f aca="false">FU37-FU36</f>
        <v>#DIV/0!</v>
      </c>
      <c r="FW37" s="395" t="e">
        <f aca="false">NORMDIST(FY37,($FK$3/2+$FJ$3/2)+1.5*$FK$6,$FK$6,1)</f>
        <v>#DIV/0!</v>
      </c>
      <c r="FX37" s="395" t="e">
        <f aca="false">NORMDIST(FY37,($FK$3/2+$FJ$3/2)-1.5*$FK$6,$FK$6,1)</f>
        <v>#DIV/0!</v>
      </c>
      <c r="FY37" s="395" t="e">
        <f aca="false">FY36+($FY$43-$FY$3)/40</f>
        <v>#DIV/0!</v>
      </c>
      <c r="FZ37" s="395" t="n">
        <f aca="false">IF(FT36=0,-1,IF((FT37-FT36)&gt;0,FT37-FT36,-1))</f>
        <v>-1</v>
      </c>
      <c r="GA37" s="395" t="e">
        <f aca="false">$FS$7*FV37</f>
        <v>#DIV/0!</v>
      </c>
      <c r="GB37" s="395" t="e">
        <f aca="false">IF(AND(OR(FY37&gt;$FK$3,FY37=$FK$3),$FK$3&gt;FY36),$FS$8,IF(AND(OR(FY37&gt;$FJ$3,FY37=$FJ$3),$FJ$3&gt;FY36),$FS$8,-1))</f>
        <v>#DIV/0!</v>
      </c>
      <c r="GC37" s="395" t="e">
        <f aca="false">IF(AND(OR(FY37&gt;$FK$8,FY37=$FK$8),$FK$8&gt;FY36),$FS$8/4,IF(AND(OR(FY37&gt;$FK$9,FY37=$FK$9),$FK$9&gt;FY36),$FS$8/4,-1))</f>
        <v>#DIV/0!</v>
      </c>
      <c r="GD37" s="395" t="e">
        <f aca="false">(FW37-FW36)*$FS$7</f>
        <v>#DIV/0!</v>
      </c>
      <c r="GE37" s="395" t="e">
        <f aca="false">(FX37-FX36)*$FS$7</f>
        <v>#DIV/0!</v>
      </c>
      <c r="GF37" s="395" t="n">
        <v>25</v>
      </c>
      <c r="GG37" s="420" t="str">
        <f aca="false">IF('Capability Study'!F39=0,"N/A",'Capability Study'!F39)</f>
        <v>N/A</v>
      </c>
      <c r="GH37" s="421"/>
      <c r="GI37" s="421"/>
      <c r="GJ37" s="421"/>
      <c r="GK37" s="421"/>
      <c r="GL37" s="421"/>
      <c r="GM37" s="421"/>
      <c r="GN37" s="421"/>
      <c r="GO37" s="395" t="e">
        <f aca="false">(GG37-$GU$3)/($GU$43-$GU$3)-0.0000001</f>
        <v>#VALUE!</v>
      </c>
      <c r="GP37" s="395" t="n">
        <f aca="false">COUNTIF($GO$13:$GO$62,"&lt;=.85")</f>
        <v>0</v>
      </c>
      <c r="GQ37" s="395" t="e">
        <f aca="false">NORMDIST(GU37,$GF$6,$GG$6,1)</f>
        <v>#DIV/0!</v>
      </c>
      <c r="GR37" s="395" t="e">
        <f aca="false">GQ37-GQ36</f>
        <v>#DIV/0!</v>
      </c>
      <c r="GS37" s="395" t="e">
        <f aca="false">NORMDIST(GU37,($GG$3/2+$GF$3/2)+1.5*$GG$6,$GG$6,1)</f>
        <v>#DIV/0!</v>
      </c>
      <c r="GT37" s="395" t="e">
        <f aca="false">NORMDIST(GU37,($GG$3/2+$GF$3/2)-1.5*$GG$6,$GG$6,1)</f>
        <v>#DIV/0!</v>
      </c>
      <c r="GU37" s="395" t="e">
        <f aca="false">GU36+($GU$43-$GU$3)/40</f>
        <v>#DIV/0!</v>
      </c>
      <c r="GV37" s="395" t="n">
        <f aca="false">IF(GP36=0,-1,IF((GP37-GP36)&gt;0,GP37-GP36,-1))</f>
        <v>-1</v>
      </c>
      <c r="GW37" s="395" t="e">
        <f aca="false">$GO$7*GR37</f>
        <v>#DIV/0!</v>
      </c>
      <c r="GX37" s="395" t="e">
        <f aca="false">IF(AND(OR(GU37&gt;$GG$3,GU37=$GG$3),$GG$3&gt;GU36),$GO$8,IF(AND(OR(GU37&gt;$GF$3,GU37=$GF$3),$GF$3&gt;GU36),$GO$8,-1))</f>
        <v>#DIV/0!</v>
      </c>
      <c r="GY37" s="395" t="e">
        <f aca="false">IF(AND(OR(GU37&gt;$GG$8,GU37=$GG$8),$GG$8&gt;GU36),$GO$8/4,IF(AND(OR(GU37&gt;$GG$9,GU37=$GG$9),$GG$9&gt;GU36),$GO$8/4,-1))</f>
        <v>#DIV/0!</v>
      </c>
      <c r="GZ37" s="395" t="e">
        <f aca="false">(GS37-GS36)*$GO$7</f>
        <v>#DIV/0!</v>
      </c>
      <c r="HA37" s="395" t="e">
        <f aca="false">(GT37-GT36)*$GO$7</f>
        <v>#DIV/0!</v>
      </c>
      <c r="HB37" s="395"/>
    </row>
    <row r="38" customFormat="false" ht="21" hidden="false" customHeight="false" outlineLevel="0" collapsed="false">
      <c r="B38" s="423" t="n">
        <v>24</v>
      </c>
      <c r="C38" s="424"/>
      <c r="D38" s="424"/>
      <c r="E38" s="424"/>
      <c r="F38" s="424"/>
      <c r="G38" s="428"/>
      <c r="H38" s="428"/>
      <c r="I38" s="428"/>
      <c r="J38" s="428"/>
      <c r="K38" s="426"/>
      <c r="M38" s="432" t="s">
        <v>332</v>
      </c>
      <c r="N38" s="431" t="n">
        <f aca="false">IF(N2=0,0,STDEV('Capability Study'!C15:C44))</f>
        <v>0</v>
      </c>
      <c r="O38" s="431" t="n">
        <f aca="false">IF(O2=0,0,STDEV('Capability Study'!D15:D44))</f>
        <v>0</v>
      </c>
      <c r="P38" s="431" t="n">
        <f aca="false">IF(P2=0,0,STDEV('Capability Study'!E15:E44))</f>
        <v>0</v>
      </c>
      <c r="Q38" s="431" t="n">
        <f aca="false">IF(Q2=0,0,STDEV('Capability Study'!F15:F44))</f>
        <v>0</v>
      </c>
      <c r="R38" s="431"/>
      <c r="S38" s="431"/>
      <c r="T38" s="431"/>
      <c r="U38" s="431"/>
      <c r="V38" s="431"/>
      <c r="W38" s="431"/>
      <c r="X38" s="431"/>
      <c r="Y38" s="431"/>
      <c r="Z38" s="395" t="n">
        <v>26</v>
      </c>
      <c r="AA38" s="420" t="str">
        <f aca="false">IF('Capability Study'!C40=0,"N/A",'Capability Study'!C40)</f>
        <v>N/A</v>
      </c>
      <c r="AB38" s="421"/>
      <c r="AC38" s="421"/>
      <c r="AD38" s="421"/>
      <c r="AE38" s="421"/>
      <c r="AF38" s="421"/>
      <c r="AG38" s="421"/>
      <c r="AH38" s="421"/>
      <c r="AI38" s="395" t="e">
        <f aca="false">(AA38-$AO$3)/($AO$43-$AO$3)-0.0000001</f>
        <v>#VALUE!</v>
      </c>
      <c r="AJ38" s="395" t="n">
        <f aca="false">COUNTIF($AI$13:$AI$62,"&lt;=.875")</f>
        <v>0</v>
      </c>
      <c r="AK38" s="395" t="e">
        <f aca="false">NORMDIST(AO38,$Z$6,$AA$6,1)</f>
        <v>#DIV/0!</v>
      </c>
      <c r="AL38" s="395" t="e">
        <f aca="false">AK38-AK37</f>
        <v>#DIV/0!</v>
      </c>
      <c r="AM38" s="395" t="e">
        <f aca="false">NORMDIST(AO38,($AA$3/2+$Z$3/2)+1.5*$AA$6,$AA$6,1)</f>
        <v>#DIV/0!</v>
      </c>
      <c r="AN38" s="395" t="e">
        <f aca="false">NORMDIST(AO38,($AA$3/2+$Z$3/2)-1.5*$AA$6,$AA$6,1)</f>
        <v>#DIV/0!</v>
      </c>
      <c r="AO38" s="395" t="e">
        <f aca="false">AO37+($AO$43-$AO$3)/40</f>
        <v>#DIV/0!</v>
      </c>
      <c r="AP38" s="395" t="n">
        <f aca="false">IF(AJ37=0,-1,IF((AJ38-AJ37)&gt;0,AJ38-AJ37,-1))</f>
        <v>-1</v>
      </c>
      <c r="AQ38" s="395" t="e">
        <f aca="false">$AI$7*AL38</f>
        <v>#DIV/0!</v>
      </c>
      <c r="AR38" s="395" t="e">
        <f aca="false">IF(AND(OR(AO38&gt;$AA$3,AO38=$AA$3),$AA$3&gt;AO37),$AI$8,IF(AND(OR(AO38&gt;$Z$3,AO38=$Z$3),$Z$3&gt;AO37),$AI$8,-1))</f>
        <v>#DIV/0!</v>
      </c>
      <c r="AS38" s="395" t="e">
        <f aca="false">IF(AND(OR(AO38&gt;$AA$8,AO38=$AA$8),$AA$8&gt;AO37),$AI$8/4,IF(AND(OR(AO38&gt;$AA$9,AO38=$AA$9),$AA$9&gt;AO37),$AI$8/4,-1))</f>
        <v>#DIV/0!</v>
      </c>
      <c r="AT38" s="395" t="e">
        <f aca="false">(AM38-AM37)*$AI$7</f>
        <v>#DIV/0!</v>
      </c>
      <c r="AU38" s="395" t="e">
        <f aca="false">(AN38-AN37)*$AI$7</f>
        <v>#DIV/0!</v>
      </c>
      <c r="AV38" s="395" t="n">
        <v>26</v>
      </c>
      <c r="AW38" s="420" t="str">
        <f aca="false">IF('Capability Study'!C40=0,"N/A",'Capability Study'!C40)</f>
        <v>N/A</v>
      </c>
      <c r="AX38" s="421"/>
      <c r="AY38" s="421"/>
      <c r="AZ38" s="421"/>
      <c r="BA38" s="421"/>
      <c r="BB38" s="421"/>
      <c r="BC38" s="421"/>
      <c r="BD38" s="421"/>
      <c r="BE38" s="421"/>
      <c r="BF38" s="395" t="e">
        <f aca="false">(AW38-$BP$3)/($BP$43-$BP$3)-0.0000001</f>
        <v>#VALUE!</v>
      </c>
      <c r="BG38" s="395"/>
      <c r="BH38" s="395" t="n">
        <f aca="false">COUNTIF($BF$13:$BF$62,"&lt;=.875")</f>
        <v>0</v>
      </c>
      <c r="BI38" s="395" t="e">
        <f aca="false">NORMDIST(BP38,$AV$6,$AW$6,1)</f>
        <v>#DIV/0!</v>
      </c>
      <c r="BJ38" s="395" t="e">
        <f aca="false">BI38-BI37</f>
        <v>#DIV/0!</v>
      </c>
      <c r="BK38" s="395" t="e">
        <f aca="false">NORMDIST(BP38,($AW$3/2+$AV$3/2)+1.5*$AW$6,$AW$6,1)</f>
        <v>#DIV/0!</v>
      </c>
      <c r="BL38" s="395" t="e">
        <f aca="false">NORMDIST(BP38,($AW$3/2+$AV$3/2)-1.5*$AW$6,$AW$6,1)</f>
        <v>#DIV/0!</v>
      </c>
      <c r="BM38" s="395"/>
      <c r="BN38" s="395"/>
      <c r="BO38" s="395"/>
      <c r="BP38" s="395" t="e">
        <f aca="false">BP37+($BP$43-$BP$3)/40</f>
        <v>#DIV/0!</v>
      </c>
      <c r="BQ38" s="395" t="n">
        <f aca="false">IF(BH37=0,-1,IF((BH38-BH37)&gt;0,BH38-BH37,-1))</f>
        <v>-1</v>
      </c>
      <c r="BR38" s="395" t="e">
        <f aca="false">$BF$7*BJ38</f>
        <v>#DIV/0!</v>
      </c>
      <c r="BS38" s="395" t="e">
        <f aca="false">IF(AND(OR(BP38&gt;$AW$3,BP38=$AW$3),$AW$3&gt;BP37),$BF$8,IF(AND(OR(BP38&gt;$AV$3,BP38=$AV$3),$AV$3&gt;BP37),$BF$8,-1))</f>
        <v>#DIV/0!</v>
      </c>
      <c r="BT38" s="395" t="e">
        <f aca="false">IF(AND(OR(BP38&gt;$AW$8,BP38=$AW$8),$AW$8&gt;BP37),$BF$8/4,IF(AND(OR(BP38&gt;$AW$9,BP38=$AW$9),$AW$9&gt;BP37),$BF$8/4,-1))</f>
        <v>#DIV/0!</v>
      </c>
      <c r="BU38" s="395" t="e">
        <f aca="false">(BK38-BK37)*$BF$7</f>
        <v>#DIV/0!</v>
      </c>
      <c r="BV38" s="395" t="e">
        <f aca="false">(BL38-BL37)*$BF$7</f>
        <v>#DIV/0!</v>
      </c>
      <c r="BW38" s="395" t="n">
        <v>26</v>
      </c>
      <c r="BX38" s="420" t="str">
        <f aca="false">IF('Capability Study'!D40=0,"N/A",'Capability Study'!D40)</f>
        <v>N/A</v>
      </c>
      <c r="BY38" s="421"/>
      <c r="BZ38" s="421"/>
      <c r="CA38" s="421"/>
      <c r="CB38" s="421"/>
      <c r="CC38" s="421"/>
      <c r="CD38" s="421"/>
      <c r="CE38" s="421"/>
      <c r="CF38" s="421"/>
      <c r="CG38" s="395" t="e">
        <f aca="false">(BX38-$CM$3)/($CM$43-$CM$3)-0.0000001</f>
        <v>#VALUE!</v>
      </c>
      <c r="CH38" s="395" t="n">
        <f aca="false">COUNTIF($CG$13:$CG$62,"&lt;=.875")</f>
        <v>0</v>
      </c>
      <c r="CI38" s="395" t="e">
        <f aca="false">NORMDIST(CM38,$BW$6,$BX$6,1)</f>
        <v>#DIV/0!</v>
      </c>
      <c r="CJ38" s="395" t="e">
        <f aca="false">CI38-CI37</f>
        <v>#DIV/0!</v>
      </c>
      <c r="CK38" s="395" t="e">
        <f aca="false">NORMDIST(CM38,($BX$3/2+$BW$3/2)+1.5*$BX$6,$BX$6,1)</f>
        <v>#DIV/0!</v>
      </c>
      <c r="CL38" s="395" t="e">
        <f aca="false">NORMDIST(CM38,($BX$3/2+$BW$3/2)-1.5*$BX$6,$BX$6,1)</f>
        <v>#DIV/0!</v>
      </c>
      <c r="CM38" s="395" t="e">
        <f aca="false">CM37+($CM$43-$CM$3)/40</f>
        <v>#DIV/0!</v>
      </c>
      <c r="CN38" s="395" t="n">
        <f aca="false">IF(CH37=0,-1,IF((CH38-CH37)&gt;0,CH38-CH37,-1))</f>
        <v>-1</v>
      </c>
      <c r="CO38" s="395" t="e">
        <f aca="false">$CG$7*CJ38</f>
        <v>#DIV/0!</v>
      </c>
      <c r="CP38" s="395" t="e">
        <f aca="false">IF(AND(OR(CM38&gt;$BX$3,CM38=$BX$3),$BX$3&gt;CM37),$CG$8,IF(AND(OR(CM38&gt;$BW$3,CM38=$BW$3),$BW$3&gt;CM37),$CG$8,-1))</f>
        <v>#DIV/0!</v>
      </c>
      <c r="CQ38" s="395" t="e">
        <f aca="false">IF(AND(OR(CM38&gt;$BX$8,CM38=$BX$8),$BX$8&gt;CM37),$CG$8/4,IF(AND(OR(CM38&gt;$BX$9,CM38=$BX$9),$BX$9&gt;CM37),$CG$8/4,-1))</f>
        <v>#DIV/0!</v>
      </c>
      <c r="CR38" s="395" t="e">
        <f aca="false">(CK38-CK37)*$CG$7</f>
        <v>#DIV/0!</v>
      </c>
      <c r="CS38" s="395" t="e">
        <f aca="false">(CL38-CL37)*$CG$7</f>
        <v>#DIV/0!</v>
      </c>
      <c r="CT38" s="395" t="n">
        <v>26</v>
      </c>
      <c r="CU38" s="420" t="str">
        <f aca="false">IF('Capability Study'!D40=0,"N/A",'Capability Study'!D40)</f>
        <v>N/A</v>
      </c>
      <c r="CV38" s="421"/>
      <c r="CW38" s="421"/>
      <c r="CX38" s="421"/>
      <c r="CY38" s="421"/>
      <c r="CZ38" s="421"/>
      <c r="DA38" s="421"/>
      <c r="DB38" s="421"/>
      <c r="DC38" s="421"/>
      <c r="DD38" s="395" t="e">
        <f aca="false">(CU38-$DJ$3)/($DJ$43-$DJ$3)-0.0000001</f>
        <v>#VALUE!</v>
      </c>
      <c r="DE38" s="395" t="n">
        <f aca="false">COUNTIF($DD$13:$DD$62,"&lt;=.875")</f>
        <v>0</v>
      </c>
      <c r="DF38" s="395" t="e">
        <f aca="false">NORMDIST(DJ38,$CT$6,$CU$6,1)</f>
        <v>#DIV/0!</v>
      </c>
      <c r="DG38" s="395" t="e">
        <f aca="false">DF38-DF37</f>
        <v>#DIV/0!</v>
      </c>
      <c r="DH38" s="395" t="e">
        <f aca="false">NORMDIST(DJ38,($CU$3/2+$CT$3/2)+1.5*$CU$6,$CU$6,1)</f>
        <v>#DIV/0!</v>
      </c>
      <c r="DI38" s="395" t="e">
        <f aca="false">NORMDIST(DJ38,($CU$3/2+$CT$3/2)-1.5*$CU$6,$CU$6,1)</f>
        <v>#DIV/0!</v>
      </c>
      <c r="DJ38" s="395" t="e">
        <f aca="false">DJ37+($DJ$43-$DJ$3)/40</f>
        <v>#DIV/0!</v>
      </c>
      <c r="DK38" s="395" t="n">
        <f aca="false">IF(DE37=0,-1,IF((DE38-DE37)&gt;0,DE38-DE37,-1))</f>
        <v>-1</v>
      </c>
      <c r="DL38" s="395" t="e">
        <f aca="false">$DD$7*DG38</f>
        <v>#DIV/0!</v>
      </c>
      <c r="DM38" s="395" t="e">
        <f aca="false">IF(AND(OR(DJ38&gt;$CU$3,DJ38=$CU$3),$CU$3&gt;DJ37),$DD$8,IF(AND(OR(DJ38&gt;$CT$3,DJ38=$CT$3),$CT$3&gt;DJ37),$DD$8,-1))</f>
        <v>#DIV/0!</v>
      </c>
      <c r="DN38" s="395" t="e">
        <f aca="false">IF(AND(OR(DJ38&gt;$CU$8,DJ38=$CU$8),$CU$8&gt;DJ37),$DD$8/4,IF(AND(OR(DJ38&gt;$CU$9,DJ38=$CU$9),$CU$9&gt;DJ37),$DD$8/4,-1))</f>
        <v>#DIV/0!</v>
      </c>
      <c r="DO38" s="395" t="e">
        <f aca="false">(DH38-DH37)*$DD$7</f>
        <v>#DIV/0!</v>
      </c>
      <c r="DP38" s="395" t="e">
        <f aca="false">(DI38-DI37)*$DD$7</f>
        <v>#DIV/0!</v>
      </c>
      <c r="DQ38" s="395" t="n">
        <v>26</v>
      </c>
      <c r="DR38" s="420" t="str">
        <f aca="false">IF('Capability Study'!E40=0,"N/A",'Capability Study'!E40)</f>
        <v>N/A</v>
      </c>
      <c r="DS38" s="421"/>
      <c r="DT38" s="421"/>
      <c r="DU38" s="421"/>
      <c r="DV38" s="421"/>
      <c r="DW38" s="421"/>
      <c r="DX38" s="421"/>
      <c r="DY38" s="421"/>
      <c r="DZ38" s="395" t="e">
        <f aca="false">(DR38-$EF$3)/($EF$43-$EF$3)-0.0000001</f>
        <v>#VALUE!</v>
      </c>
      <c r="EA38" s="395" t="n">
        <f aca="false">COUNTIF($DZ$13:$DZ$62,"&lt;=.875")</f>
        <v>0</v>
      </c>
      <c r="EB38" s="395" t="e">
        <f aca="false">NORMDIST(EF38,$DQ$6,$DR$6,1)</f>
        <v>#DIV/0!</v>
      </c>
      <c r="EC38" s="395" t="e">
        <f aca="false">EB38-EB37</f>
        <v>#DIV/0!</v>
      </c>
      <c r="ED38" s="395" t="e">
        <f aca="false">NORMDIST(EF38,($DR$3/2+$DQ$3/2)+1.5*$DR$6,$DR$6,1)</f>
        <v>#DIV/0!</v>
      </c>
      <c r="EE38" s="395" t="e">
        <f aca="false">NORMDIST(EF38,($DR$3/2+$DQ$3/2)-1.5*$DR$6,$DR$6,1)</f>
        <v>#DIV/0!</v>
      </c>
      <c r="EF38" s="395" t="e">
        <f aca="false">EF37+($EF$43-$EF$3)/40</f>
        <v>#DIV/0!</v>
      </c>
      <c r="EG38" s="395" t="n">
        <f aca="false">IF(EA37=0,-1,IF((EA38-EA37)&gt;0,EA38-EA37,-1))</f>
        <v>-1</v>
      </c>
      <c r="EH38" s="395" t="e">
        <f aca="false">$DZ$7*EC38</f>
        <v>#DIV/0!</v>
      </c>
      <c r="EI38" s="395" t="e">
        <f aca="false">IF(AND(OR(EF38&gt;$DR$3,EF38=$DR$3),$DR$3&gt;EF37),$DZ$8,IF(AND(OR(EF38&gt;$DQ$3,EF38=$DQ$3),$DQ$3&gt;EF37),$DZ$8,-1))</f>
        <v>#DIV/0!</v>
      </c>
      <c r="EJ38" s="395" t="e">
        <f aca="false">IF(AND(OR(EF38&gt;$DR$8,EF38=$DR$8),$DR$8&gt;EF37),$DZ$8/4,IF(AND(OR(EF38&gt;$DR$9,EF38=$DR$9),$DR$9&gt;EF37),$DZ$8/4,-1))</f>
        <v>#DIV/0!</v>
      </c>
      <c r="EK38" s="395" t="e">
        <f aca="false">(ED38-ED37)*$DZ$7</f>
        <v>#DIV/0!</v>
      </c>
      <c r="EL38" s="395" t="e">
        <f aca="false">(EE38-EE37)*$DZ$7</f>
        <v>#DIV/0!</v>
      </c>
      <c r="EM38" s="395" t="n">
        <v>26</v>
      </c>
      <c r="EN38" s="420" t="str">
        <f aca="false">IF('Capability Study'!E40=0,"N/A",'Capability Study'!E40)</f>
        <v>N/A</v>
      </c>
      <c r="EO38" s="421"/>
      <c r="EP38" s="421"/>
      <c r="EQ38" s="421"/>
      <c r="ER38" s="421"/>
      <c r="ES38" s="421"/>
      <c r="ET38" s="421"/>
      <c r="EU38" s="421"/>
      <c r="EV38" s="421"/>
      <c r="EW38" s="395" t="e">
        <f aca="false">(EN38-$FC$3)/($FC$43-$FC$3)-0.0000001</f>
        <v>#VALUE!</v>
      </c>
      <c r="EX38" s="395" t="n">
        <f aca="false">COUNTIF($EW$13:$EW$62,"&lt;=.875")</f>
        <v>0</v>
      </c>
      <c r="EY38" s="395" t="e">
        <f aca="false">NORMDIST(FC38,$EM$6,$EN$6,1)</f>
        <v>#DIV/0!</v>
      </c>
      <c r="EZ38" s="395" t="e">
        <f aca="false">EY38-EY37</f>
        <v>#DIV/0!</v>
      </c>
      <c r="FA38" s="395" t="e">
        <f aca="false">NORMDIST(FC38,($EN$3/2+$EM$3/2)+1.5*$EN$6,$EN$6,1)</f>
        <v>#DIV/0!</v>
      </c>
      <c r="FB38" s="395" t="e">
        <f aca="false">NORMDIST(FC38,($EN$3/2+$EM$3/2)-1.5*$EN$6,$EN$6,1)</f>
        <v>#DIV/0!</v>
      </c>
      <c r="FC38" s="395" t="e">
        <f aca="false">FC37+($FC$43-$FC$3)/40</f>
        <v>#DIV/0!</v>
      </c>
      <c r="FD38" s="395" t="n">
        <f aca="false">IF(EX37=0,-1,IF((EX38-EX37)&gt;0,EX38-EX37,-1))</f>
        <v>-1</v>
      </c>
      <c r="FE38" s="395" t="e">
        <f aca="false">$EW$7*EZ38</f>
        <v>#DIV/0!</v>
      </c>
      <c r="FF38" s="395" t="e">
        <f aca="false">IF(AND(OR(FC38&gt;$EN$3,FC38=$EN$3),$EN$3&gt;FC37),$EW$8,IF(AND(OR(FC38&gt;$EM$3,FC38=$EM$3),$EM$3&gt;FC37),$EW$8,-1))</f>
        <v>#DIV/0!</v>
      </c>
      <c r="FG38" s="395" t="e">
        <f aca="false">IF(AND(OR(FC38&gt;$EN$8,FC38=$EN$8),$EN$8&gt;FC37),$EW$8/4,IF(AND(OR(FC38&gt;$EN$9,FC38=$EN$9),$EN$9&gt;FC37),$EW$8/4,-1))</f>
        <v>#DIV/0!</v>
      </c>
      <c r="FH38" s="395" t="e">
        <f aca="false">(FA38-FA37)*$EW$7</f>
        <v>#DIV/0!</v>
      </c>
      <c r="FI38" s="395" t="e">
        <f aca="false">(FB38-FB37)*$EW$7</f>
        <v>#DIV/0!</v>
      </c>
      <c r="FJ38" s="395" t="n">
        <v>26</v>
      </c>
      <c r="FK38" s="420" t="str">
        <f aca="false">IF('Capability Study'!F40=0,"N/A",'Capability Study'!F40)</f>
        <v>N/A</v>
      </c>
      <c r="FL38" s="421"/>
      <c r="FM38" s="421"/>
      <c r="FN38" s="421"/>
      <c r="FO38" s="421"/>
      <c r="FP38" s="421"/>
      <c r="FQ38" s="421"/>
      <c r="FR38" s="421"/>
      <c r="FS38" s="395" t="e">
        <f aca="false">(FK38-$FY$3)/($FY$43-$FY$3)-0.0000001</f>
        <v>#VALUE!</v>
      </c>
      <c r="FT38" s="395" t="n">
        <f aca="false">COUNTIF($FS$13:$FS$62,"&lt;=.875")</f>
        <v>0</v>
      </c>
      <c r="FU38" s="395" t="e">
        <f aca="false">NORMDIST(FY38,$FJ$6,$FK$6,1)</f>
        <v>#DIV/0!</v>
      </c>
      <c r="FV38" s="395" t="e">
        <f aca="false">FU38-FU37</f>
        <v>#DIV/0!</v>
      </c>
      <c r="FW38" s="395" t="e">
        <f aca="false">NORMDIST(FY38,($FK$3/2+$FJ$3/2)+1.5*$FK$6,$FK$6,1)</f>
        <v>#DIV/0!</v>
      </c>
      <c r="FX38" s="395" t="e">
        <f aca="false">NORMDIST(FY38,($FK$3/2+$FJ$3/2)-1.5*$FK$6,$FK$6,1)</f>
        <v>#DIV/0!</v>
      </c>
      <c r="FY38" s="395" t="e">
        <f aca="false">FY37+($FY$43-$FY$3)/40</f>
        <v>#DIV/0!</v>
      </c>
      <c r="FZ38" s="395" t="n">
        <f aca="false">IF(FT37=0,-1,IF((FT38-FT37)&gt;0,FT38-FT37,-1))</f>
        <v>-1</v>
      </c>
      <c r="GA38" s="395" t="e">
        <f aca="false">$FS$7*FV38</f>
        <v>#DIV/0!</v>
      </c>
      <c r="GB38" s="395" t="e">
        <f aca="false">IF(AND(OR(FY38&gt;$FK$3,FY38=$FK$3),$FK$3&gt;FY37),$FS$8,IF(AND(OR(FY38&gt;$FJ$3,FY38=$FJ$3),$FJ$3&gt;FY37),$FS$8,-1))</f>
        <v>#DIV/0!</v>
      </c>
      <c r="GC38" s="395" t="e">
        <f aca="false">IF(AND(OR(FY38&gt;$FK$8,FY38=$FK$8),$FK$8&gt;FY37),$FS$8/4,IF(AND(OR(FY38&gt;$FK$9,FY38=$FK$9),$FK$9&gt;FY37),$FS$8/4,-1))</f>
        <v>#DIV/0!</v>
      </c>
      <c r="GD38" s="395" t="e">
        <f aca="false">(FW38-FW37)*$FS$7</f>
        <v>#DIV/0!</v>
      </c>
      <c r="GE38" s="395" t="e">
        <f aca="false">(FX38-FX37)*$FS$7</f>
        <v>#DIV/0!</v>
      </c>
      <c r="GF38" s="395" t="n">
        <v>26</v>
      </c>
      <c r="GG38" s="420" t="str">
        <f aca="false">IF('Capability Study'!F40=0,"N/A",'Capability Study'!F40)</f>
        <v>N/A</v>
      </c>
      <c r="GH38" s="421"/>
      <c r="GI38" s="421"/>
      <c r="GJ38" s="421"/>
      <c r="GK38" s="421"/>
      <c r="GL38" s="421"/>
      <c r="GM38" s="421"/>
      <c r="GN38" s="421"/>
      <c r="GO38" s="395" t="e">
        <f aca="false">(GG38-$GU$3)/($GU$43-$GU$3)-0.0000001</f>
        <v>#VALUE!</v>
      </c>
      <c r="GP38" s="395" t="n">
        <f aca="false">COUNTIF($GO$13:$GO$62,"&lt;=.875")</f>
        <v>0</v>
      </c>
      <c r="GQ38" s="395" t="e">
        <f aca="false">NORMDIST(GU38,$GF$6,$GG$6,1)</f>
        <v>#DIV/0!</v>
      </c>
      <c r="GR38" s="395" t="e">
        <f aca="false">GQ38-GQ37</f>
        <v>#DIV/0!</v>
      </c>
      <c r="GS38" s="395" t="e">
        <f aca="false">NORMDIST(GU38,($GG$3/2+$GF$3/2)+1.5*$GG$6,$GG$6,1)</f>
        <v>#DIV/0!</v>
      </c>
      <c r="GT38" s="395" t="e">
        <f aca="false">NORMDIST(GU38,($GG$3/2+$GF$3/2)-1.5*$GG$6,$GG$6,1)</f>
        <v>#DIV/0!</v>
      </c>
      <c r="GU38" s="395" t="e">
        <f aca="false">GU37+($GU$43-$GU$3)/40</f>
        <v>#DIV/0!</v>
      </c>
      <c r="GV38" s="395" t="n">
        <f aca="false">IF(GP37=0,-1,IF((GP38-GP37)&gt;0,GP38-GP37,-1))</f>
        <v>-1</v>
      </c>
      <c r="GW38" s="395" t="e">
        <f aca="false">$GO$7*GR38</f>
        <v>#DIV/0!</v>
      </c>
      <c r="GX38" s="395" t="e">
        <f aca="false">IF(AND(OR(GU38&gt;$GG$3,GU38=$GG$3),$GG$3&gt;GU37),$GO$8,IF(AND(OR(GU38&gt;$GF$3,GU38=$GF$3),$GF$3&gt;GU37),$GO$8,-1))</f>
        <v>#DIV/0!</v>
      </c>
      <c r="GY38" s="395" t="e">
        <f aca="false">IF(AND(OR(GU38&gt;$GG$8,GU38=$GG$8),$GG$8&gt;GU37),$GO$8/4,IF(AND(OR(GU38&gt;$GG$9,GU38=$GG$9),$GG$9&gt;GU37),$GO$8/4,-1))</f>
        <v>#DIV/0!</v>
      </c>
      <c r="GZ38" s="395" t="e">
        <f aca="false">(GS38-GS37)*$GO$7</f>
        <v>#DIV/0!</v>
      </c>
      <c r="HA38" s="395" t="e">
        <f aca="false">(GT38-GT37)*$GO$7</f>
        <v>#DIV/0!</v>
      </c>
      <c r="HB38" s="395"/>
    </row>
    <row r="39" customFormat="false" ht="23.25" hidden="false" customHeight="false" outlineLevel="0" collapsed="false">
      <c r="B39" s="423" t="n">
        <v>25</v>
      </c>
      <c r="C39" s="424"/>
      <c r="D39" s="424"/>
      <c r="E39" s="424"/>
      <c r="F39" s="424"/>
      <c r="G39" s="428"/>
      <c r="H39" s="428"/>
      <c r="I39" s="428"/>
      <c r="J39" s="428"/>
      <c r="K39" s="426"/>
      <c r="M39" s="430" t="s">
        <v>333</v>
      </c>
      <c r="N39" s="431" t="n">
        <f aca="false">IF('Capability Study'!C58="",0,IF(N38=0,0,(N41-N43)/(6*N38)))</f>
        <v>0</v>
      </c>
      <c r="O39" s="431" t="n">
        <f aca="false">IF('Capability Study'!D58="",0,IF(O38=0,0,(O41-O43)/(6*O38)))</f>
        <v>0</v>
      </c>
      <c r="P39" s="431" t="n">
        <f aca="false">IF('Capability Study'!E58="",0,IF(P38=0,0,(P41-P43)/(6*P38)))</f>
        <v>0</v>
      </c>
      <c r="Q39" s="431" t="n">
        <f aca="false">IF('Capability Study'!F58="",0,IF(Q38=0,0,(Q41-Q43)/(6*Q38)))</f>
        <v>0</v>
      </c>
      <c r="R39" s="431"/>
      <c r="S39" s="431"/>
      <c r="T39" s="431"/>
      <c r="U39" s="431"/>
      <c r="V39" s="431"/>
      <c r="W39" s="431"/>
      <c r="X39" s="431"/>
      <c r="Y39" s="431"/>
      <c r="Z39" s="395" t="n">
        <v>27</v>
      </c>
      <c r="AA39" s="420" t="str">
        <f aca="false">IF('Capability Study'!C41=0,"N/A",'Capability Study'!C41)</f>
        <v>N/A</v>
      </c>
      <c r="AB39" s="421"/>
      <c r="AC39" s="421"/>
      <c r="AD39" s="421"/>
      <c r="AE39" s="421"/>
      <c r="AF39" s="421"/>
      <c r="AG39" s="421"/>
      <c r="AH39" s="421"/>
      <c r="AI39" s="395" t="e">
        <f aca="false">(AA39-$AO$3)/($AO$43-$AO$3)-0.0000001</f>
        <v>#VALUE!</v>
      </c>
      <c r="AJ39" s="395" t="n">
        <f aca="false">COUNTIF($AI$13:$AI$62,"&lt;=.9")</f>
        <v>0</v>
      </c>
      <c r="AK39" s="395" t="e">
        <f aca="false">NORMDIST(AO39,$Z$6,$AA$6,1)</f>
        <v>#DIV/0!</v>
      </c>
      <c r="AL39" s="395" t="e">
        <f aca="false">AK39-AK38</f>
        <v>#DIV/0!</v>
      </c>
      <c r="AM39" s="395" t="e">
        <f aca="false">NORMDIST(AO39,($AA$3/2+$Z$3/2)+1.5*$AA$6,$AA$6,1)</f>
        <v>#DIV/0!</v>
      </c>
      <c r="AN39" s="395" t="e">
        <f aca="false">NORMDIST(AO39,($AA$3/2+$Z$3/2)-1.5*$AA$6,$AA$6,1)</f>
        <v>#DIV/0!</v>
      </c>
      <c r="AO39" s="395" t="e">
        <f aca="false">AO38+($AO$43-$AO$3)/40</f>
        <v>#DIV/0!</v>
      </c>
      <c r="AP39" s="395" t="n">
        <f aca="false">IF(AJ38=0,-1,IF((AJ39-AJ38)&gt;0,AJ39-AJ38,-1))</f>
        <v>-1</v>
      </c>
      <c r="AQ39" s="395" t="e">
        <f aca="false">$AI$7*AL39</f>
        <v>#DIV/0!</v>
      </c>
      <c r="AR39" s="395" t="e">
        <f aca="false">IF(AND(OR(AO39&gt;$AA$3,AO39=$AA$3),$AA$3&gt;AO38),$AI$8,IF(AND(OR(AO39&gt;$Z$3,AO39=$Z$3),$Z$3&gt;AO38),$AI$8,-1))</f>
        <v>#DIV/0!</v>
      </c>
      <c r="AS39" s="395" t="e">
        <f aca="false">IF(AND(OR(AO39&gt;$AA$8,AO39=$AA$8),$AA$8&gt;AO38),$AI$8/4,IF(AND(OR(AO39&gt;$AA$9,AO39=$AA$9),$AA$9&gt;AO38),$AI$8/4,-1))</f>
        <v>#DIV/0!</v>
      </c>
      <c r="AT39" s="395" t="e">
        <f aca="false">(AM39-AM38)*$AI$7</f>
        <v>#DIV/0!</v>
      </c>
      <c r="AU39" s="395" t="e">
        <f aca="false">(AN39-AN38)*$AI$7</f>
        <v>#DIV/0!</v>
      </c>
      <c r="AV39" s="395" t="n">
        <v>27</v>
      </c>
      <c r="AW39" s="420" t="str">
        <f aca="false">IF('Capability Study'!C41=0,"N/A",'Capability Study'!C41)</f>
        <v>N/A</v>
      </c>
      <c r="AX39" s="421"/>
      <c r="AY39" s="421"/>
      <c r="AZ39" s="421"/>
      <c r="BA39" s="421"/>
      <c r="BB39" s="421"/>
      <c r="BC39" s="421"/>
      <c r="BD39" s="421"/>
      <c r="BE39" s="421"/>
      <c r="BF39" s="395" t="e">
        <f aca="false">(AW39-$BP$3)/($BP$43-$BP$3)-0.0000001</f>
        <v>#VALUE!</v>
      </c>
      <c r="BG39" s="395"/>
      <c r="BH39" s="395" t="n">
        <f aca="false">COUNTIF($BF$13:$BF$62,"&lt;=.9")</f>
        <v>0</v>
      </c>
      <c r="BI39" s="395" t="e">
        <f aca="false">NORMDIST(BP39,$AV$6,$AW$6,1)</f>
        <v>#DIV/0!</v>
      </c>
      <c r="BJ39" s="395" t="e">
        <f aca="false">BI39-BI38</f>
        <v>#DIV/0!</v>
      </c>
      <c r="BK39" s="395" t="e">
        <f aca="false">NORMDIST(BP39,($AW$3/2+$AV$3/2)+1.5*$AW$6,$AW$6,1)</f>
        <v>#DIV/0!</v>
      </c>
      <c r="BL39" s="395" t="e">
        <f aca="false">NORMDIST(BP39,($AW$3/2+$AV$3/2)-1.5*$AW$6,$AW$6,1)</f>
        <v>#DIV/0!</v>
      </c>
      <c r="BM39" s="395"/>
      <c r="BN39" s="395"/>
      <c r="BO39" s="395"/>
      <c r="BP39" s="395" t="e">
        <f aca="false">BP38+($BP$43-$BP$3)/40</f>
        <v>#DIV/0!</v>
      </c>
      <c r="BQ39" s="395" t="n">
        <f aca="false">IF(BH38=0,-1,IF((BH39-BH38)&gt;0,BH39-BH38,-1))</f>
        <v>-1</v>
      </c>
      <c r="BR39" s="395" t="e">
        <f aca="false">$BF$7*BJ39</f>
        <v>#DIV/0!</v>
      </c>
      <c r="BS39" s="395" t="e">
        <f aca="false">IF(AND(OR(BP39&gt;$AW$3,BP39=$AW$3),$AW$3&gt;BP38),$BF$8,IF(AND(OR(BP39&gt;$AV$3,BP39=$AV$3),$AV$3&gt;BP38),$BF$8,-1))</f>
        <v>#DIV/0!</v>
      </c>
      <c r="BT39" s="395" t="e">
        <f aca="false">IF(AND(OR(BP39&gt;$AW$8,BP39=$AW$8),$AW$8&gt;BP38),$BF$8/4,IF(AND(OR(BP39&gt;$AW$9,BP39=$AW$9),$AW$9&gt;BP38),$BF$8/4,-1))</f>
        <v>#DIV/0!</v>
      </c>
      <c r="BU39" s="395" t="e">
        <f aca="false">(BK39-BK38)*$BF$7</f>
        <v>#DIV/0!</v>
      </c>
      <c r="BV39" s="395" t="e">
        <f aca="false">(BL39-BL38)*$BF$7</f>
        <v>#DIV/0!</v>
      </c>
      <c r="BW39" s="395" t="n">
        <v>27</v>
      </c>
      <c r="BX39" s="420" t="str">
        <f aca="false">IF('Capability Study'!D41=0,"N/A",'Capability Study'!D41)</f>
        <v>N/A</v>
      </c>
      <c r="BY39" s="421"/>
      <c r="BZ39" s="421"/>
      <c r="CA39" s="421"/>
      <c r="CB39" s="421"/>
      <c r="CC39" s="421"/>
      <c r="CD39" s="421"/>
      <c r="CE39" s="421"/>
      <c r="CF39" s="421"/>
      <c r="CG39" s="395" t="e">
        <f aca="false">(BX39-$CM$3)/($CM$43-$CM$3)-0.0000001</f>
        <v>#VALUE!</v>
      </c>
      <c r="CH39" s="395" t="n">
        <f aca="false">COUNTIF($CG$13:$CG$62,"&lt;=.9")</f>
        <v>0</v>
      </c>
      <c r="CI39" s="395" t="e">
        <f aca="false">NORMDIST(CM39,$BW$6,$BX$6,1)</f>
        <v>#DIV/0!</v>
      </c>
      <c r="CJ39" s="395" t="e">
        <f aca="false">CI39-CI38</f>
        <v>#DIV/0!</v>
      </c>
      <c r="CK39" s="395" t="e">
        <f aca="false">NORMDIST(CM39,($BX$3/2+$BW$3/2)+1.5*$BX$6,$BX$6,1)</f>
        <v>#DIV/0!</v>
      </c>
      <c r="CL39" s="395" t="e">
        <f aca="false">NORMDIST(CM39,($BX$3/2+$BW$3/2)-1.5*$BX$6,$BX$6,1)</f>
        <v>#DIV/0!</v>
      </c>
      <c r="CM39" s="395" t="e">
        <f aca="false">CM38+($CM$43-$CM$3)/40</f>
        <v>#DIV/0!</v>
      </c>
      <c r="CN39" s="395" t="n">
        <f aca="false">IF(CH38=0,-1,IF((CH39-CH38)&gt;0,CH39-CH38,-1))</f>
        <v>-1</v>
      </c>
      <c r="CO39" s="395" t="e">
        <f aca="false">$CG$7*CJ39</f>
        <v>#DIV/0!</v>
      </c>
      <c r="CP39" s="395" t="e">
        <f aca="false">IF(AND(OR(CM39&gt;$BX$3,CM39=$BX$3),$BX$3&gt;CM38),$CG$8,IF(AND(OR(CM39&gt;$BW$3,CM39=$BW$3),$BW$3&gt;CM38),$CG$8,-1))</f>
        <v>#DIV/0!</v>
      </c>
      <c r="CQ39" s="395" t="e">
        <f aca="false">IF(AND(OR(CM39&gt;$BX$8,CM39=$BX$8),$BX$8&gt;CM38),$CG$8/4,IF(AND(OR(CM39&gt;$BX$9,CM39=$BX$9),$BX$9&gt;CM38),$CG$8/4,-1))</f>
        <v>#DIV/0!</v>
      </c>
      <c r="CR39" s="395" t="e">
        <f aca="false">(CK39-CK38)*$CG$7</f>
        <v>#DIV/0!</v>
      </c>
      <c r="CS39" s="395" t="e">
        <f aca="false">(CL39-CL38)*$CG$7</f>
        <v>#DIV/0!</v>
      </c>
      <c r="CT39" s="395" t="n">
        <v>27</v>
      </c>
      <c r="CU39" s="420" t="str">
        <f aca="false">IF('Capability Study'!D41=0,"N/A",'Capability Study'!D41)</f>
        <v>N/A</v>
      </c>
      <c r="CV39" s="421"/>
      <c r="CW39" s="421"/>
      <c r="CX39" s="421"/>
      <c r="CY39" s="421"/>
      <c r="CZ39" s="421"/>
      <c r="DA39" s="421"/>
      <c r="DB39" s="421"/>
      <c r="DC39" s="421"/>
      <c r="DD39" s="395" t="e">
        <f aca="false">(CU39-$DJ$3)/($DJ$43-$DJ$3)-0.0000001</f>
        <v>#VALUE!</v>
      </c>
      <c r="DE39" s="395" t="n">
        <f aca="false">COUNTIF($DD$13:$DD$62,"&lt;=.9")</f>
        <v>0</v>
      </c>
      <c r="DF39" s="395" t="e">
        <f aca="false">NORMDIST(DJ39,$CT$6,$CU$6,1)</f>
        <v>#DIV/0!</v>
      </c>
      <c r="DG39" s="395" t="e">
        <f aca="false">DF39-DF38</f>
        <v>#DIV/0!</v>
      </c>
      <c r="DH39" s="395" t="e">
        <f aca="false">NORMDIST(DJ39,($CU$3/2+$CT$3/2)+1.5*$CU$6,$CU$6,1)</f>
        <v>#DIV/0!</v>
      </c>
      <c r="DI39" s="395" t="e">
        <f aca="false">NORMDIST(DJ39,($CU$3/2+$CT$3/2)-1.5*$CU$6,$CU$6,1)</f>
        <v>#DIV/0!</v>
      </c>
      <c r="DJ39" s="395" t="e">
        <f aca="false">DJ38+($DJ$43-$DJ$3)/40</f>
        <v>#DIV/0!</v>
      </c>
      <c r="DK39" s="395" t="n">
        <f aca="false">IF(DE38=0,-1,IF((DE39-DE38)&gt;0,DE39-DE38,-1))</f>
        <v>-1</v>
      </c>
      <c r="DL39" s="395" t="e">
        <f aca="false">$DD$7*DG39</f>
        <v>#DIV/0!</v>
      </c>
      <c r="DM39" s="395" t="e">
        <f aca="false">IF(AND(OR(DJ39&gt;$CU$3,DJ39=$CU$3),$CU$3&gt;DJ38),$DD$8,IF(AND(OR(DJ39&gt;$CT$3,DJ39=$CT$3),$CT$3&gt;DJ38),$DD$8,-1))</f>
        <v>#DIV/0!</v>
      </c>
      <c r="DN39" s="395" t="e">
        <f aca="false">IF(AND(OR(DJ39&gt;$CU$8,DJ39=$CU$8),$CU$8&gt;DJ38),$DD$8/4,IF(AND(OR(DJ39&gt;$CU$9,DJ39=$CU$9),$CU$9&gt;DJ38),$DD$8/4,-1))</f>
        <v>#DIV/0!</v>
      </c>
      <c r="DO39" s="395" t="e">
        <f aca="false">(DH39-DH38)*$DD$7</f>
        <v>#DIV/0!</v>
      </c>
      <c r="DP39" s="395" t="e">
        <f aca="false">(DI39-DI38)*$DD$7</f>
        <v>#DIV/0!</v>
      </c>
      <c r="DQ39" s="395" t="n">
        <v>27</v>
      </c>
      <c r="DR39" s="420" t="str">
        <f aca="false">IF('Capability Study'!E41=0,"N/A",'Capability Study'!E41)</f>
        <v>N/A</v>
      </c>
      <c r="DS39" s="421"/>
      <c r="DT39" s="421"/>
      <c r="DU39" s="421"/>
      <c r="DV39" s="421"/>
      <c r="DW39" s="421"/>
      <c r="DX39" s="421"/>
      <c r="DY39" s="421"/>
      <c r="DZ39" s="395" t="e">
        <f aca="false">(DR39-$EF$3)/($EF$43-$EF$3)-0.0000001</f>
        <v>#VALUE!</v>
      </c>
      <c r="EA39" s="395" t="n">
        <f aca="false">COUNTIF($DZ$13:$DZ$62,"&lt;=.9")</f>
        <v>0</v>
      </c>
      <c r="EB39" s="395" t="e">
        <f aca="false">NORMDIST(EF39,$DQ$6,$DR$6,1)</f>
        <v>#DIV/0!</v>
      </c>
      <c r="EC39" s="395" t="e">
        <f aca="false">EB39-EB38</f>
        <v>#DIV/0!</v>
      </c>
      <c r="ED39" s="395" t="e">
        <f aca="false">NORMDIST(EF39,($DR$3/2+$DQ$3/2)+1.5*$DR$6,$DR$6,1)</f>
        <v>#DIV/0!</v>
      </c>
      <c r="EE39" s="395" t="e">
        <f aca="false">NORMDIST(EF39,($DR$3/2+$DQ$3/2)-1.5*$DR$6,$DR$6,1)</f>
        <v>#DIV/0!</v>
      </c>
      <c r="EF39" s="395" t="e">
        <f aca="false">EF38+($EF$43-$EF$3)/40</f>
        <v>#DIV/0!</v>
      </c>
      <c r="EG39" s="395" t="n">
        <f aca="false">IF(EA38=0,-1,IF((EA39-EA38)&gt;0,EA39-EA38,-1))</f>
        <v>-1</v>
      </c>
      <c r="EH39" s="395" t="e">
        <f aca="false">$DZ$7*EC39</f>
        <v>#DIV/0!</v>
      </c>
      <c r="EI39" s="395" t="e">
        <f aca="false">IF(AND(OR(EF39&gt;$DR$3,EF39=$DR$3),$DR$3&gt;EF38),$DZ$8,IF(AND(OR(EF39&gt;$DQ$3,EF39=$DQ$3),$DQ$3&gt;EF38),$DZ$8,-1))</f>
        <v>#DIV/0!</v>
      </c>
      <c r="EJ39" s="395" t="e">
        <f aca="false">IF(AND(OR(EF39&gt;$DR$8,EF39=$DR$8),$DR$8&gt;EF38),$DZ$8/4,IF(AND(OR(EF39&gt;$DR$9,EF39=$DR$9),$DR$9&gt;EF38),$DZ$8/4,-1))</f>
        <v>#DIV/0!</v>
      </c>
      <c r="EK39" s="395" t="e">
        <f aca="false">(ED39-ED38)*$DZ$7</f>
        <v>#DIV/0!</v>
      </c>
      <c r="EL39" s="395" t="e">
        <f aca="false">(EE39-EE38)*$DZ$7</f>
        <v>#DIV/0!</v>
      </c>
      <c r="EM39" s="395" t="n">
        <v>27</v>
      </c>
      <c r="EN39" s="420" t="str">
        <f aca="false">IF('Capability Study'!E41=0,"N/A",'Capability Study'!E41)</f>
        <v>N/A</v>
      </c>
      <c r="EO39" s="421"/>
      <c r="EP39" s="421"/>
      <c r="EQ39" s="421"/>
      <c r="ER39" s="421"/>
      <c r="ES39" s="421"/>
      <c r="ET39" s="421"/>
      <c r="EU39" s="421"/>
      <c r="EV39" s="421"/>
      <c r="EW39" s="395" t="e">
        <f aca="false">(EN39-$FC$3)/($FC$43-$FC$3)-0.0000001</f>
        <v>#VALUE!</v>
      </c>
      <c r="EX39" s="395" t="n">
        <f aca="false">COUNTIF($EW$13:$EW$62,"&lt;=.9")</f>
        <v>0</v>
      </c>
      <c r="EY39" s="395" t="e">
        <f aca="false">NORMDIST(FC39,$EM$6,$EN$6,1)</f>
        <v>#DIV/0!</v>
      </c>
      <c r="EZ39" s="395" t="e">
        <f aca="false">EY39-EY38</f>
        <v>#DIV/0!</v>
      </c>
      <c r="FA39" s="395" t="e">
        <f aca="false">NORMDIST(FC39,($EN$3/2+$EM$3/2)+1.5*$EN$6,$EN$6,1)</f>
        <v>#DIV/0!</v>
      </c>
      <c r="FB39" s="395" t="e">
        <f aca="false">NORMDIST(FC39,($EN$3/2+$EM$3/2)-1.5*$EN$6,$EN$6,1)</f>
        <v>#DIV/0!</v>
      </c>
      <c r="FC39" s="395" t="e">
        <f aca="false">FC38+($FC$43-$FC$3)/40</f>
        <v>#DIV/0!</v>
      </c>
      <c r="FD39" s="395" t="n">
        <f aca="false">IF(EX38=0,-1,IF((EX39-EX38)&gt;0,EX39-EX38,-1))</f>
        <v>-1</v>
      </c>
      <c r="FE39" s="395" t="e">
        <f aca="false">$EW$7*EZ39</f>
        <v>#DIV/0!</v>
      </c>
      <c r="FF39" s="395" t="e">
        <f aca="false">IF(AND(OR(FC39&gt;$EN$3,FC39=$EN$3),$EN$3&gt;FC38),$EW$8,IF(AND(OR(FC39&gt;$EM$3,FC39=$EM$3),$EM$3&gt;FC38),$EW$8,-1))</f>
        <v>#DIV/0!</v>
      </c>
      <c r="FG39" s="395" t="e">
        <f aca="false">IF(AND(OR(FC39&gt;$EN$8,FC39=$EN$8),$EN$8&gt;FC38),$EW$8/4,IF(AND(OR(FC39&gt;$EN$9,FC39=$EN$9),$EN$9&gt;FC38),$EW$8/4,-1))</f>
        <v>#DIV/0!</v>
      </c>
      <c r="FH39" s="395" t="e">
        <f aca="false">(FA39-FA38)*$EW$7</f>
        <v>#DIV/0!</v>
      </c>
      <c r="FI39" s="395" t="e">
        <f aca="false">(FB39-FB38)*$EW$7</f>
        <v>#DIV/0!</v>
      </c>
      <c r="FJ39" s="395" t="n">
        <v>27</v>
      </c>
      <c r="FK39" s="420" t="str">
        <f aca="false">IF('Capability Study'!F41=0,"N/A",'Capability Study'!F41)</f>
        <v>N/A</v>
      </c>
      <c r="FL39" s="421"/>
      <c r="FM39" s="421"/>
      <c r="FN39" s="421"/>
      <c r="FO39" s="421"/>
      <c r="FP39" s="421"/>
      <c r="FQ39" s="421"/>
      <c r="FR39" s="421"/>
      <c r="FS39" s="395" t="e">
        <f aca="false">(FK39-$FY$3)/($FY$43-$FY$3)-0.0000001</f>
        <v>#VALUE!</v>
      </c>
      <c r="FT39" s="395" t="n">
        <f aca="false">COUNTIF($FS$13:$FS$62,"&lt;=.9")</f>
        <v>0</v>
      </c>
      <c r="FU39" s="395" t="e">
        <f aca="false">NORMDIST(FY39,$FJ$6,$FK$6,1)</f>
        <v>#DIV/0!</v>
      </c>
      <c r="FV39" s="395" t="e">
        <f aca="false">FU39-FU38</f>
        <v>#DIV/0!</v>
      </c>
      <c r="FW39" s="395" t="e">
        <f aca="false">NORMDIST(FY39,($FK$3/2+$FJ$3/2)+1.5*$FK$6,$FK$6,1)</f>
        <v>#DIV/0!</v>
      </c>
      <c r="FX39" s="395" t="e">
        <f aca="false">NORMDIST(FY39,($FK$3/2+$FJ$3/2)-1.5*$FK$6,$FK$6,1)</f>
        <v>#DIV/0!</v>
      </c>
      <c r="FY39" s="395" t="e">
        <f aca="false">FY38+($FY$43-$FY$3)/40</f>
        <v>#DIV/0!</v>
      </c>
      <c r="FZ39" s="395" t="n">
        <f aca="false">IF(FT38=0,-1,IF((FT39-FT38)&gt;0,FT39-FT38,-1))</f>
        <v>-1</v>
      </c>
      <c r="GA39" s="395" t="e">
        <f aca="false">$FS$7*FV39</f>
        <v>#DIV/0!</v>
      </c>
      <c r="GB39" s="395" t="e">
        <f aca="false">IF(AND(OR(FY39&gt;$FK$3,FY39=$FK$3),$FK$3&gt;FY38),$FS$8,IF(AND(OR(FY39&gt;$FJ$3,FY39=$FJ$3),$FJ$3&gt;FY38),$FS$8,-1))</f>
        <v>#DIV/0!</v>
      </c>
      <c r="GC39" s="395" t="e">
        <f aca="false">IF(AND(OR(FY39&gt;$FK$8,FY39=$FK$8),$FK$8&gt;FY38),$FS$8/4,IF(AND(OR(FY39&gt;$FK$9,FY39=$FK$9),$FK$9&gt;FY38),$FS$8/4,-1))</f>
        <v>#DIV/0!</v>
      </c>
      <c r="GD39" s="395" t="e">
        <f aca="false">(FW39-FW38)*$FS$7</f>
        <v>#DIV/0!</v>
      </c>
      <c r="GE39" s="395" t="e">
        <f aca="false">(FX39-FX38)*$FS$7</f>
        <v>#DIV/0!</v>
      </c>
      <c r="GF39" s="395" t="n">
        <v>27</v>
      </c>
      <c r="GG39" s="420" t="str">
        <f aca="false">IF('Capability Study'!F41=0,"N/A",'Capability Study'!F41)</f>
        <v>N/A</v>
      </c>
      <c r="GH39" s="421"/>
      <c r="GI39" s="421"/>
      <c r="GJ39" s="421"/>
      <c r="GK39" s="421"/>
      <c r="GL39" s="421"/>
      <c r="GM39" s="421"/>
      <c r="GN39" s="421"/>
      <c r="GO39" s="395" t="e">
        <f aca="false">(GG39-$GU$3)/($GU$43-$GU$3)-0.0000001</f>
        <v>#VALUE!</v>
      </c>
      <c r="GP39" s="395" t="n">
        <f aca="false">COUNTIF($GO$13:$GO$62,"&lt;=.9")</f>
        <v>0</v>
      </c>
      <c r="GQ39" s="395" t="e">
        <f aca="false">NORMDIST(GU39,$GF$6,$GG$6,1)</f>
        <v>#DIV/0!</v>
      </c>
      <c r="GR39" s="395" t="e">
        <f aca="false">GQ39-GQ38</f>
        <v>#DIV/0!</v>
      </c>
      <c r="GS39" s="395" t="e">
        <f aca="false">NORMDIST(GU39,($GG$3/2+$GF$3/2)+1.5*$GG$6,$GG$6,1)</f>
        <v>#DIV/0!</v>
      </c>
      <c r="GT39" s="395" t="e">
        <f aca="false">NORMDIST(GU39,($GG$3/2+$GF$3/2)-1.5*$GG$6,$GG$6,1)</f>
        <v>#DIV/0!</v>
      </c>
      <c r="GU39" s="395" t="e">
        <f aca="false">GU38+($GU$43-$GU$3)/40</f>
        <v>#DIV/0!</v>
      </c>
      <c r="GV39" s="395" t="n">
        <f aca="false">IF(GP38=0,-1,IF((GP39-GP38)&gt;0,GP39-GP38,-1))</f>
        <v>-1</v>
      </c>
      <c r="GW39" s="395" t="e">
        <f aca="false">$GO$7*GR39</f>
        <v>#DIV/0!</v>
      </c>
      <c r="GX39" s="395" t="e">
        <f aca="false">IF(AND(OR(GU39&gt;$GG$3,GU39=$GG$3),$GG$3&gt;GU38),$GO$8,IF(AND(OR(GU39&gt;$GF$3,GU39=$GF$3),$GF$3&gt;GU38),$GO$8,-1))</f>
        <v>#DIV/0!</v>
      </c>
      <c r="GY39" s="395" t="e">
        <f aca="false">IF(AND(OR(GU39&gt;$GG$8,GU39=$GG$8),$GG$8&gt;GU38),$GO$8/4,IF(AND(OR(GU39&gt;$GG$9,GU39=$GG$9),$GG$9&gt;GU38),$GO$8/4,-1))</f>
        <v>#DIV/0!</v>
      </c>
      <c r="GZ39" s="395" t="e">
        <f aca="false">(GS39-GS38)*$GO$7</f>
        <v>#DIV/0!</v>
      </c>
      <c r="HA39" s="395" t="e">
        <f aca="false">(GT39-GT38)*$GO$7</f>
        <v>#DIV/0!</v>
      </c>
      <c r="HB39" s="395"/>
    </row>
    <row r="40" customFormat="false" ht="23.25" hidden="false" customHeight="false" outlineLevel="0" collapsed="false">
      <c r="B40" s="423" t="n">
        <v>26</v>
      </c>
      <c r="C40" s="424"/>
      <c r="D40" s="424"/>
      <c r="E40" s="424"/>
      <c r="F40" s="424"/>
      <c r="G40" s="428"/>
      <c r="H40" s="428"/>
      <c r="I40" s="428"/>
      <c r="J40" s="428"/>
      <c r="K40" s="426"/>
      <c r="M40" s="430" t="s">
        <v>334</v>
      </c>
      <c r="N40" s="431" t="n">
        <f aca="false">IF(N38=0,0,IF('Capability Study'!C58="",N46,MIN(N46:N47)))</f>
        <v>0</v>
      </c>
      <c r="O40" s="431" t="n">
        <f aca="false">IF(O38=0,0,IF('Capability Study'!D58="",O46,MIN(O46:O47)))</f>
        <v>0</v>
      </c>
      <c r="P40" s="431" t="n">
        <f aca="false">IF(P38=0,0,IF('Capability Study'!E58="",P46,MIN(P46:P47)))</f>
        <v>0</v>
      </c>
      <c r="Q40" s="431" t="n">
        <f aca="false">IF(Q38=0,0,IF('Capability Study'!F58="",Q46,MIN(Q46:Q47)))</f>
        <v>0</v>
      </c>
      <c r="R40" s="431"/>
      <c r="S40" s="431"/>
      <c r="T40" s="431"/>
      <c r="U40" s="431"/>
      <c r="V40" s="431"/>
      <c r="W40" s="431"/>
      <c r="X40" s="431"/>
      <c r="Y40" s="431"/>
      <c r="Z40" s="395" t="n">
        <v>28</v>
      </c>
      <c r="AA40" s="420" t="str">
        <f aca="false">IF('Capability Study'!C42=0,"N/A",'Capability Study'!C42)</f>
        <v>N/A</v>
      </c>
      <c r="AB40" s="395"/>
      <c r="AC40" s="395"/>
      <c r="AD40" s="395"/>
      <c r="AE40" s="395"/>
      <c r="AF40" s="395"/>
      <c r="AG40" s="394" t="s">
        <v>335</v>
      </c>
      <c r="AH40" s="394" t="s">
        <v>336</v>
      </c>
      <c r="AI40" s="395" t="e">
        <f aca="false">(AA40-$AO$3)/($AO$43-$AO$3)-0.0000001</f>
        <v>#VALUE!</v>
      </c>
      <c r="AJ40" s="395" t="n">
        <f aca="false">COUNTIF($AI$13:$AI$62,"&lt;=.925")</f>
        <v>0</v>
      </c>
      <c r="AK40" s="395" t="e">
        <f aca="false">NORMDIST(AO40,$Z$6,$AA$6,1)</f>
        <v>#DIV/0!</v>
      </c>
      <c r="AL40" s="395" t="e">
        <f aca="false">AK40-AK39</f>
        <v>#DIV/0!</v>
      </c>
      <c r="AM40" s="395" t="e">
        <f aca="false">NORMDIST(AO40,($AA$3/2+$Z$3/2)+1.5*$AA$6,$AA$6,1)</f>
        <v>#DIV/0!</v>
      </c>
      <c r="AN40" s="395" t="e">
        <f aca="false">NORMDIST(AO40,($AA$3/2+$Z$3/2)-1.5*$AA$6,$AA$6,1)</f>
        <v>#DIV/0!</v>
      </c>
      <c r="AO40" s="395" t="e">
        <f aca="false">AO39+($AO$43-$AO$3)/40</f>
        <v>#DIV/0!</v>
      </c>
      <c r="AP40" s="395" t="n">
        <f aca="false">IF(AJ39=0,-1,IF((AJ40-AJ39)&gt;0,AJ40-AJ39,-1))</f>
        <v>-1</v>
      </c>
      <c r="AQ40" s="395" t="e">
        <f aca="false">$AI$7*AL40</f>
        <v>#DIV/0!</v>
      </c>
      <c r="AR40" s="395" t="e">
        <f aca="false">IF(AND(OR(AO40&gt;$AA$3,AO40=$AA$3),$AA$3&gt;AO39),$AI$8,IF(AND(OR(AO40&gt;$Z$3,AO40=$Z$3),$Z$3&gt;AO39),$AI$8,-1))</f>
        <v>#DIV/0!</v>
      </c>
      <c r="AS40" s="395" t="e">
        <f aca="false">IF(AND(OR(AO40&gt;$AA$8,AO40=$AA$8),$AA$8&gt;AO39),$AI$8/4,IF(AND(OR(AO40&gt;$AA$9,AO40=$AA$9),$AA$9&gt;AO39),$AI$8/4,-1))</f>
        <v>#DIV/0!</v>
      </c>
      <c r="AT40" s="395" t="e">
        <f aca="false">(AM40-AM39)*$AI$7</f>
        <v>#DIV/0!</v>
      </c>
      <c r="AU40" s="395" t="e">
        <f aca="false">(AN40-AN39)*$AI$7</f>
        <v>#DIV/0!</v>
      </c>
      <c r="AV40" s="395" t="n">
        <v>28</v>
      </c>
      <c r="AW40" s="420" t="str">
        <f aca="false">IF('Capability Study'!C42=0,"N/A",'Capability Study'!C42)</f>
        <v>N/A</v>
      </c>
      <c r="AX40" s="395"/>
      <c r="AY40" s="395"/>
      <c r="AZ40" s="395"/>
      <c r="BA40" s="395"/>
      <c r="BB40" s="395"/>
      <c r="BC40" s="394" t="s">
        <v>335</v>
      </c>
      <c r="BD40" s="394" t="s">
        <v>336</v>
      </c>
      <c r="BE40" s="421"/>
      <c r="BF40" s="395" t="e">
        <f aca="false">(AW40-$BP$3)/($BP$43-$BP$3)-0.0000001</f>
        <v>#VALUE!</v>
      </c>
      <c r="BG40" s="395"/>
      <c r="BH40" s="395" t="n">
        <f aca="false">COUNTIF($BF$13:$BF$62,"&lt;=.925")</f>
        <v>0</v>
      </c>
      <c r="BI40" s="395" t="e">
        <f aca="false">NORMDIST(BP40,$AV$6,$AW$6,1)</f>
        <v>#DIV/0!</v>
      </c>
      <c r="BJ40" s="395" t="e">
        <f aca="false">BI40-BI39</f>
        <v>#DIV/0!</v>
      </c>
      <c r="BK40" s="395" t="e">
        <f aca="false">NORMDIST(BP40,($AW$3/2+$AV$3/2)+1.5*$AW$6,$AW$6,1)</f>
        <v>#DIV/0!</v>
      </c>
      <c r="BL40" s="395" t="e">
        <f aca="false">NORMDIST(BP40,($AW$3/2+$AV$3/2)-1.5*$AW$6,$AW$6,1)</f>
        <v>#DIV/0!</v>
      </c>
      <c r="BM40" s="395"/>
      <c r="BN40" s="395"/>
      <c r="BO40" s="395"/>
      <c r="BP40" s="395" t="e">
        <f aca="false">BP39+($BP$43-$BP$3)/40</f>
        <v>#DIV/0!</v>
      </c>
      <c r="BQ40" s="395" t="n">
        <f aca="false">IF(BH39=0,-1,IF((BH40-BH39)&gt;0,BH40-BH39,-1))</f>
        <v>-1</v>
      </c>
      <c r="BR40" s="395" t="e">
        <f aca="false">$BF$7*BJ40</f>
        <v>#DIV/0!</v>
      </c>
      <c r="BS40" s="395" t="e">
        <f aca="false">IF(AND(OR(BP40&gt;$AW$3,BP40=$AW$3),$AW$3&gt;BP39),$BF$8,IF(AND(OR(BP40&gt;$AV$3,BP40=$AV$3),$AV$3&gt;BP39),$BF$8,-1))</f>
        <v>#DIV/0!</v>
      </c>
      <c r="BT40" s="395" t="e">
        <f aca="false">IF(AND(OR(BP40&gt;$AW$8,BP40=$AW$8),$AW$8&gt;BP39),$BF$8/4,IF(AND(OR(BP40&gt;$AW$9,BP40=$AW$9),$AW$9&gt;BP39),$BF$8/4,-1))</f>
        <v>#DIV/0!</v>
      </c>
      <c r="BU40" s="395" t="e">
        <f aca="false">(BK40-BK39)*$BF$7</f>
        <v>#DIV/0!</v>
      </c>
      <c r="BV40" s="395" t="e">
        <f aca="false">(BL40-BL39)*$BF$7</f>
        <v>#DIV/0!</v>
      </c>
      <c r="BW40" s="395" t="n">
        <v>28</v>
      </c>
      <c r="BX40" s="420" t="str">
        <f aca="false">IF('Capability Study'!D42=0,"N/A",'Capability Study'!D42)</f>
        <v>N/A</v>
      </c>
      <c r="BY40" s="421"/>
      <c r="BZ40" s="395"/>
      <c r="CA40" s="395"/>
      <c r="CB40" s="395"/>
      <c r="CC40" s="395"/>
      <c r="CD40" s="395"/>
      <c r="CE40" s="394" t="s">
        <v>335</v>
      </c>
      <c r="CF40" s="394" t="s">
        <v>336</v>
      </c>
      <c r="CG40" s="395" t="e">
        <f aca="false">(BX40-$CM$3)/($CM$43-$CM$3)-0.0000001</f>
        <v>#VALUE!</v>
      </c>
      <c r="CH40" s="395" t="n">
        <f aca="false">COUNTIF($CG$13:$CG$62,"&lt;=.925")</f>
        <v>0</v>
      </c>
      <c r="CI40" s="395" t="e">
        <f aca="false">NORMDIST(CM40,$BW$6,$BX$6,1)</f>
        <v>#DIV/0!</v>
      </c>
      <c r="CJ40" s="395" t="e">
        <f aca="false">CI40-CI39</f>
        <v>#DIV/0!</v>
      </c>
      <c r="CK40" s="395" t="e">
        <f aca="false">NORMDIST(CM40,($BX$3/2+$BW$3/2)+1.5*$BX$6,$BX$6,1)</f>
        <v>#DIV/0!</v>
      </c>
      <c r="CL40" s="395" t="e">
        <f aca="false">NORMDIST(CM40,($BX$3/2+$BW$3/2)-1.5*$BX$6,$BX$6,1)</f>
        <v>#DIV/0!</v>
      </c>
      <c r="CM40" s="395" t="e">
        <f aca="false">CM39+($CM$43-$CM$3)/40</f>
        <v>#DIV/0!</v>
      </c>
      <c r="CN40" s="395" t="n">
        <f aca="false">IF(CH39=0,-1,IF((CH40-CH39)&gt;0,CH40-CH39,-1))</f>
        <v>-1</v>
      </c>
      <c r="CO40" s="395" t="e">
        <f aca="false">$CG$7*CJ40</f>
        <v>#DIV/0!</v>
      </c>
      <c r="CP40" s="395" t="e">
        <f aca="false">IF(AND(OR(CM40&gt;$BX$3,CM40=$BX$3),$BX$3&gt;CM39),$CG$8,IF(AND(OR(CM40&gt;$BW$3,CM40=$BW$3),$BW$3&gt;CM39),$CG$8,-1))</f>
        <v>#DIV/0!</v>
      </c>
      <c r="CQ40" s="395" t="e">
        <f aca="false">IF(AND(OR(CM40&gt;$BX$8,CM40=$BX$8),$BX$8&gt;CM39),$CG$8/4,IF(AND(OR(CM40&gt;$BX$9,CM40=$BX$9),$BX$9&gt;CM39),$CG$8/4,-1))</f>
        <v>#DIV/0!</v>
      </c>
      <c r="CR40" s="395" t="e">
        <f aca="false">(CK40-CK39)*$CG$7</f>
        <v>#DIV/0!</v>
      </c>
      <c r="CS40" s="395" t="e">
        <f aca="false">(CL40-CL39)*$CG$7</f>
        <v>#DIV/0!</v>
      </c>
      <c r="CT40" s="395" t="n">
        <v>28</v>
      </c>
      <c r="CU40" s="420" t="str">
        <f aca="false">IF('Capability Study'!D42=0,"N/A",'Capability Study'!D42)</f>
        <v>N/A</v>
      </c>
      <c r="CV40" s="421"/>
      <c r="CW40" s="395"/>
      <c r="CX40" s="395"/>
      <c r="CY40" s="395"/>
      <c r="CZ40" s="395"/>
      <c r="DA40" s="395"/>
      <c r="DB40" s="394" t="s">
        <v>335</v>
      </c>
      <c r="DC40" s="394" t="s">
        <v>336</v>
      </c>
      <c r="DD40" s="395" t="e">
        <f aca="false">(CU40-$DJ$3)/($DJ$43-$DJ$3)-0.0000001</f>
        <v>#VALUE!</v>
      </c>
      <c r="DE40" s="395" t="n">
        <f aca="false">COUNTIF($DD$13:$DD$62,"&lt;=.925")</f>
        <v>0</v>
      </c>
      <c r="DF40" s="395" t="e">
        <f aca="false">NORMDIST(DJ40,$CT$6,$CU$6,1)</f>
        <v>#DIV/0!</v>
      </c>
      <c r="DG40" s="395" t="e">
        <f aca="false">DF40-DF39</f>
        <v>#DIV/0!</v>
      </c>
      <c r="DH40" s="395" t="e">
        <f aca="false">NORMDIST(DJ40,($CU$3/2+$CT$3/2)+1.5*$CU$6,$CU$6,1)</f>
        <v>#DIV/0!</v>
      </c>
      <c r="DI40" s="395" t="e">
        <f aca="false">NORMDIST(DJ40,($CU$3/2+$CT$3/2)-1.5*$CU$6,$CU$6,1)</f>
        <v>#DIV/0!</v>
      </c>
      <c r="DJ40" s="395" t="e">
        <f aca="false">DJ39+($DJ$43-$DJ$3)/40</f>
        <v>#DIV/0!</v>
      </c>
      <c r="DK40" s="395" t="n">
        <f aca="false">IF(DE39=0,-1,IF((DE40-DE39)&gt;0,DE40-DE39,-1))</f>
        <v>-1</v>
      </c>
      <c r="DL40" s="395" t="e">
        <f aca="false">$DD$7*DG40</f>
        <v>#DIV/0!</v>
      </c>
      <c r="DM40" s="395" t="e">
        <f aca="false">IF(AND(OR(DJ40&gt;$CU$3,DJ40=$CU$3),$CU$3&gt;DJ39),$DD$8,IF(AND(OR(DJ40&gt;$CT$3,DJ40=$CT$3),$CT$3&gt;DJ39),$DD$8,-1))</f>
        <v>#DIV/0!</v>
      </c>
      <c r="DN40" s="395" t="e">
        <f aca="false">IF(AND(OR(DJ40&gt;$CU$8,DJ40=$CU$8),$CU$8&gt;DJ39),$DD$8/4,IF(AND(OR(DJ40&gt;$CU$9,DJ40=$CU$9),$CU$9&gt;DJ39),$DD$8/4,-1))</f>
        <v>#DIV/0!</v>
      </c>
      <c r="DO40" s="395" t="e">
        <f aca="false">(DH40-DH39)*$DD$7</f>
        <v>#DIV/0!</v>
      </c>
      <c r="DP40" s="395" t="e">
        <f aca="false">(DI40-DI39)*$DD$7</f>
        <v>#DIV/0!</v>
      </c>
      <c r="DQ40" s="395" t="n">
        <v>28</v>
      </c>
      <c r="DR40" s="420" t="str">
        <f aca="false">IF('Capability Study'!E42=0,"N/A",'Capability Study'!E42)</f>
        <v>N/A</v>
      </c>
      <c r="DS40" s="395"/>
      <c r="DT40" s="395"/>
      <c r="DU40" s="395"/>
      <c r="DV40" s="395"/>
      <c r="DW40" s="395"/>
      <c r="DX40" s="394" t="s">
        <v>335</v>
      </c>
      <c r="DY40" s="394" t="s">
        <v>336</v>
      </c>
      <c r="DZ40" s="395" t="e">
        <f aca="false">(DR40-$EF$3)/($EF$43-$EF$3)-0.0000001</f>
        <v>#VALUE!</v>
      </c>
      <c r="EA40" s="395" t="n">
        <f aca="false">COUNTIF($DZ$13:$DZ$62,"&lt;=.925")</f>
        <v>0</v>
      </c>
      <c r="EB40" s="395" t="e">
        <f aca="false">NORMDIST(EF40,$DQ$6,$DR$6,1)</f>
        <v>#DIV/0!</v>
      </c>
      <c r="EC40" s="395" t="e">
        <f aca="false">EB40-EB39</f>
        <v>#DIV/0!</v>
      </c>
      <c r="ED40" s="395" t="e">
        <f aca="false">NORMDIST(EF40,($DR$3/2+$DQ$3/2)+1.5*$DR$6,$DR$6,1)</f>
        <v>#DIV/0!</v>
      </c>
      <c r="EE40" s="395" t="e">
        <f aca="false">NORMDIST(EF40,($DR$3/2+$DQ$3/2)-1.5*$DR$6,$DR$6,1)</f>
        <v>#DIV/0!</v>
      </c>
      <c r="EF40" s="395" t="e">
        <f aca="false">EF39+($EF$43-$EF$3)/40</f>
        <v>#DIV/0!</v>
      </c>
      <c r="EG40" s="395" t="n">
        <f aca="false">IF(EA39=0,-1,IF((EA40-EA39)&gt;0,EA40-EA39,-1))</f>
        <v>-1</v>
      </c>
      <c r="EH40" s="395" t="e">
        <f aca="false">$DZ$7*EC40</f>
        <v>#DIV/0!</v>
      </c>
      <c r="EI40" s="395" t="e">
        <f aca="false">IF(AND(OR(EF40&gt;$DR$3,EF40=$DR$3),$DR$3&gt;EF39),$DZ$8,IF(AND(OR(EF40&gt;$DQ$3,EF40=$DQ$3),$DQ$3&gt;EF39),$DZ$8,-1))</f>
        <v>#DIV/0!</v>
      </c>
      <c r="EJ40" s="395" t="e">
        <f aca="false">IF(AND(OR(EF40&gt;$DR$8,EF40=$DR$8),$DR$8&gt;EF39),$DZ$8/4,IF(AND(OR(EF40&gt;$DR$9,EF40=$DR$9),$DR$9&gt;EF39),$DZ$8/4,-1))</f>
        <v>#DIV/0!</v>
      </c>
      <c r="EK40" s="395" t="e">
        <f aca="false">(ED40-ED39)*$DZ$7</f>
        <v>#DIV/0!</v>
      </c>
      <c r="EL40" s="395" t="e">
        <f aca="false">(EE40-EE39)*$DZ$7</f>
        <v>#DIV/0!</v>
      </c>
      <c r="EM40" s="395" t="n">
        <v>28</v>
      </c>
      <c r="EN40" s="420" t="str">
        <f aca="false">IF('Capability Study'!E42=0,"N/A",'Capability Study'!E42)</f>
        <v>N/A</v>
      </c>
      <c r="EO40" s="395"/>
      <c r="EP40" s="395"/>
      <c r="EQ40" s="395"/>
      <c r="ER40" s="395"/>
      <c r="ES40" s="395"/>
      <c r="ET40" s="394" t="s">
        <v>335</v>
      </c>
      <c r="EU40" s="394" t="s">
        <v>336</v>
      </c>
      <c r="EV40" s="421"/>
      <c r="EW40" s="395" t="e">
        <f aca="false">(EN40-$FC$3)/($FC$43-$FC$3)-0.0000001</f>
        <v>#VALUE!</v>
      </c>
      <c r="EX40" s="395" t="n">
        <f aca="false">COUNTIF($EW$13:$EW$62,"&lt;=.925")</f>
        <v>0</v>
      </c>
      <c r="EY40" s="395" t="e">
        <f aca="false">NORMDIST(FC40,$EM$6,$EN$6,1)</f>
        <v>#DIV/0!</v>
      </c>
      <c r="EZ40" s="395" t="e">
        <f aca="false">EY40-EY39</f>
        <v>#DIV/0!</v>
      </c>
      <c r="FA40" s="395" t="e">
        <f aca="false">NORMDIST(FC40,($EN$3/2+$EM$3/2)+1.5*$EN$6,$EN$6,1)</f>
        <v>#DIV/0!</v>
      </c>
      <c r="FB40" s="395" t="e">
        <f aca="false">NORMDIST(FC40,($EN$3/2+$EM$3/2)-1.5*$EN$6,$EN$6,1)</f>
        <v>#DIV/0!</v>
      </c>
      <c r="FC40" s="395" t="e">
        <f aca="false">FC39+($FC$43-$FC$3)/40</f>
        <v>#DIV/0!</v>
      </c>
      <c r="FD40" s="395" t="n">
        <f aca="false">IF(EX39=0,-1,IF((EX40-EX39)&gt;0,EX40-EX39,-1))</f>
        <v>-1</v>
      </c>
      <c r="FE40" s="395" t="e">
        <f aca="false">$EW$7*EZ40</f>
        <v>#DIV/0!</v>
      </c>
      <c r="FF40" s="395" t="e">
        <f aca="false">IF(AND(OR(FC40&gt;$EN$3,FC40=$EN$3),$EN$3&gt;FC39),$EW$8,IF(AND(OR(FC40&gt;$EM$3,FC40=$EM$3),$EM$3&gt;FC39),$EW$8,-1))</f>
        <v>#DIV/0!</v>
      </c>
      <c r="FG40" s="395" t="e">
        <f aca="false">IF(AND(OR(FC40&gt;$EN$8,FC40=$EN$8),$EN$8&gt;FC39),$EW$8/4,IF(AND(OR(FC40&gt;$EN$9,FC40=$EN$9),$EN$9&gt;FC39),$EW$8/4,-1))</f>
        <v>#DIV/0!</v>
      </c>
      <c r="FH40" s="395" t="e">
        <f aca="false">(FA40-FA39)*$EW$7</f>
        <v>#DIV/0!</v>
      </c>
      <c r="FI40" s="395" t="e">
        <f aca="false">(FB40-FB39)*$EW$7</f>
        <v>#DIV/0!</v>
      </c>
      <c r="FJ40" s="395" t="n">
        <v>28</v>
      </c>
      <c r="FK40" s="420" t="str">
        <f aca="false">IF('Capability Study'!F42=0,"N/A",'Capability Study'!F42)</f>
        <v>N/A</v>
      </c>
      <c r="FL40" s="395"/>
      <c r="FM40" s="395"/>
      <c r="FN40" s="395"/>
      <c r="FO40" s="395"/>
      <c r="FP40" s="395"/>
      <c r="FQ40" s="394" t="s">
        <v>335</v>
      </c>
      <c r="FR40" s="394" t="s">
        <v>336</v>
      </c>
      <c r="FS40" s="395" t="e">
        <f aca="false">(FK40-$FY$3)/($FY$43-$FY$3)-0.0000001</f>
        <v>#VALUE!</v>
      </c>
      <c r="FT40" s="395" t="n">
        <f aca="false">COUNTIF($FS$13:$FS$62,"&lt;=.925")</f>
        <v>0</v>
      </c>
      <c r="FU40" s="395" t="e">
        <f aca="false">NORMDIST(FY40,$FJ$6,$FK$6,1)</f>
        <v>#DIV/0!</v>
      </c>
      <c r="FV40" s="395" t="e">
        <f aca="false">FU40-FU39</f>
        <v>#DIV/0!</v>
      </c>
      <c r="FW40" s="395" t="e">
        <f aca="false">NORMDIST(FY40,($FK$3/2+$FJ$3/2)+1.5*$FK$6,$FK$6,1)</f>
        <v>#DIV/0!</v>
      </c>
      <c r="FX40" s="395" t="e">
        <f aca="false">NORMDIST(FY40,($FK$3/2+$FJ$3/2)-1.5*$FK$6,$FK$6,1)</f>
        <v>#DIV/0!</v>
      </c>
      <c r="FY40" s="395" t="e">
        <f aca="false">FY39+($FY$43-$FY$3)/40</f>
        <v>#DIV/0!</v>
      </c>
      <c r="FZ40" s="395" t="n">
        <f aca="false">IF(FT39=0,-1,IF((FT40-FT39)&gt;0,FT40-FT39,-1))</f>
        <v>-1</v>
      </c>
      <c r="GA40" s="395" t="e">
        <f aca="false">$FS$7*FV40</f>
        <v>#DIV/0!</v>
      </c>
      <c r="GB40" s="395" t="e">
        <f aca="false">IF(AND(OR(FY40&gt;$FK$3,FY40=$FK$3),$FK$3&gt;FY39),$FS$8,IF(AND(OR(FY40&gt;$FJ$3,FY40=$FJ$3),$FJ$3&gt;FY39),$FS$8,-1))</f>
        <v>#DIV/0!</v>
      </c>
      <c r="GC40" s="395" t="e">
        <f aca="false">IF(AND(OR(FY40&gt;$FK$8,FY40=$FK$8),$FK$8&gt;FY39),$FS$8/4,IF(AND(OR(FY40&gt;$FK$9,FY40=$FK$9),$FK$9&gt;FY39),$FS$8/4,-1))</f>
        <v>#DIV/0!</v>
      </c>
      <c r="GD40" s="395" t="e">
        <f aca="false">(FW40-FW39)*$FS$7</f>
        <v>#DIV/0!</v>
      </c>
      <c r="GE40" s="395" t="e">
        <f aca="false">(FX40-FX39)*$FS$7</f>
        <v>#DIV/0!</v>
      </c>
      <c r="GF40" s="395" t="n">
        <v>28</v>
      </c>
      <c r="GG40" s="420" t="str">
        <f aca="false">IF('Capability Study'!F42=0,"N/A",'Capability Study'!F42)</f>
        <v>N/A</v>
      </c>
      <c r="GH40" s="395"/>
      <c r="GI40" s="395"/>
      <c r="GJ40" s="395"/>
      <c r="GK40" s="395"/>
      <c r="GL40" s="395"/>
      <c r="GM40" s="394" t="s">
        <v>335</v>
      </c>
      <c r="GN40" s="394" t="s">
        <v>336</v>
      </c>
      <c r="GO40" s="395" t="e">
        <f aca="false">(GG40-$GU$3)/($GU$43-$GU$3)-0.0000001</f>
        <v>#VALUE!</v>
      </c>
      <c r="GP40" s="395" t="n">
        <f aca="false">COUNTIF($GO$13:$GO$62,"&lt;=.925")</f>
        <v>0</v>
      </c>
      <c r="GQ40" s="395" t="e">
        <f aca="false">NORMDIST(GU40,$GF$6,$GG$6,1)</f>
        <v>#DIV/0!</v>
      </c>
      <c r="GR40" s="395" t="e">
        <f aca="false">GQ40-GQ39</f>
        <v>#DIV/0!</v>
      </c>
      <c r="GS40" s="395" t="e">
        <f aca="false">NORMDIST(GU40,($GG$3/2+$GF$3/2)+1.5*$GG$6,$GG$6,1)</f>
        <v>#DIV/0!</v>
      </c>
      <c r="GT40" s="395" t="e">
        <f aca="false">NORMDIST(GU40,($GG$3/2+$GF$3/2)-1.5*$GG$6,$GG$6,1)</f>
        <v>#DIV/0!</v>
      </c>
      <c r="GU40" s="395" t="e">
        <f aca="false">GU39+($GU$43-$GU$3)/40</f>
        <v>#DIV/0!</v>
      </c>
      <c r="GV40" s="395" t="n">
        <f aca="false">IF(GP39=0,-1,IF((GP40-GP39)&gt;0,GP40-GP39,-1))</f>
        <v>-1</v>
      </c>
      <c r="GW40" s="395" t="e">
        <f aca="false">$GO$7*GR40</f>
        <v>#DIV/0!</v>
      </c>
      <c r="GX40" s="395" t="e">
        <f aca="false">IF(AND(OR(GU40&gt;$GG$3,GU40=$GG$3),$GG$3&gt;GU39),$GO$8,IF(AND(OR(GU40&gt;$GF$3,GU40=$GF$3),$GF$3&gt;GU39),$GO$8,-1))</f>
        <v>#DIV/0!</v>
      </c>
      <c r="GY40" s="395" t="e">
        <f aca="false">IF(AND(OR(GU40&gt;$GG$8,GU40=$GG$8),$GG$8&gt;GU39),$GO$8/4,IF(AND(OR(GU40&gt;$GG$9,GU40=$GG$9),$GG$9&gt;GU39),$GO$8/4,-1))</f>
        <v>#DIV/0!</v>
      </c>
      <c r="GZ40" s="395" t="e">
        <f aca="false">(GS40-GS39)*$GO$7</f>
        <v>#DIV/0!</v>
      </c>
      <c r="HA40" s="395" t="e">
        <f aca="false">(GT40-GT39)*$GO$7</f>
        <v>#DIV/0!</v>
      </c>
      <c r="HB40" s="395"/>
    </row>
    <row r="41" customFormat="false" ht="16.5" hidden="false" customHeight="false" outlineLevel="0" collapsed="false">
      <c r="B41" s="423" t="n">
        <v>27</v>
      </c>
      <c r="C41" s="424"/>
      <c r="D41" s="424"/>
      <c r="E41" s="424"/>
      <c r="F41" s="424"/>
      <c r="G41" s="428"/>
      <c r="H41" s="428"/>
      <c r="I41" s="428"/>
      <c r="J41" s="428"/>
      <c r="K41" s="426"/>
      <c r="M41" s="430" t="s">
        <v>295</v>
      </c>
      <c r="N41" s="431" t="n">
        <f aca="false">'Capability Study'!C56</f>
        <v>0</v>
      </c>
      <c r="O41" s="431" t="n">
        <f aca="false">'Capability Study'!D56</f>
        <v>0</v>
      </c>
      <c r="P41" s="431" t="n">
        <f aca="false">'Capability Study'!E56</f>
        <v>0</v>
      </c>
      <c r="Q41" s="431" t="n">
        <f aca="false">'Capability Study'!F56</f>
        <v>0</v>
      </c>
      <c r="R41" s="431"/>
      <c r="S41" s="431"/>
      <c r="T41" s="431"/>
      <c r="U41" s="431"/>
      <c r="V41" s="431"/>
      <c r="W41" s="431"/>
      <c r="X41" s="431"/>
      <c r="Y41" s="431"/>
      <c r="Z41" s="395" t="n">
        <v>29</v>
      </c>
      <c r="AA41" s="420" t="str">
        <f aca="false">IF('Capability Study'!C43=0,"N/A",'Capability Study'!C43)</f>
        <v>N/A</v>
      </c>
      <c r="AB41" s="394" t="s">
        <v>337</v>
      </c>
      <c r="AC41" s="433" t="n">
        <f aca="false">AA3/2+Z3/2</f>
        <v>0</v>
      </c>
      <c r="AD41" s="394" t="s">
        <v>338</v>
      </c>
      <c r="AE41" s="433" t="e">
        <f aca="false">AA6</f>
        <v>#DIV/0!</v>
      </c>
      <c r="AF41" s="394" t="s">
        <v>339</v>
      </c>
      <c r="AG41" s="434" t="e">
        <f aca="false">-LN(AH41)</f>
        <v>#DIV/0!</v>
      </c>
      <c r="AH41" s="435" t="e">
        <f aca="false">NORMSDIST(AE42*3)-NORMSDIST(-AE42*3)</f>
        <v>#DIV/0!</v>
      </c>
      <c r="AI41" s="395" t="e">
        <f aca="false">(AA41-$AO$3)/($AO$43-$AO$3)-0.0000001</f>
        <v>#VALUE!</v>
      </c>
      <c r="AJ41" s="395" t="n">
        <f aca="false">COUNTIF($AI$13:$AI$62,"&lt;=.95")</f>
        <v>0</v>
      </c>
      <c r="AK41" s="395" t="e">
        <f aca="false">NORMDIST(AO41,$Z$6,$AA$6,1)</f>
        <v>#DIV/0!</v>
      </c>
      <c r="AL41" s="395" t="e">
        <f aca="false">AK41-AK40</f>
        <v>#DIV/0!</v>
      </c>
      <c r="AM41" s="395" t="e">
        <f aca="false">NORMDIST(AO41,($AA$3/2+$Z$3/2)+1.5*$AA$6,$AA$6,1)</f>
        <v>#DIV/0!</v>
      </c>
      <c r="AN41" s="395" t="e">
        <f aca="false">NORMDIST(AO41,($AA$3/2+$Z$3/2)-1.5*$AA$6,$AA$6,1)</f>
        <v>#DIV/0!</v>
      </c>
      <c r="AO41" s="395" t="e">
        <f aca="false">AO40+($AO$43-$AO$3)/40</f>
        <v>#DIV/0!</v>
      </c>
      <c r="AP41" s="395" t="n">
        <f aca="false">IF(AJ40=0,-1,IF((AJ41-AJ40)&gt;0,AJ41-AJ40,-1))</f>
        <v>-1</v>
      </c>
      <c r="AQ41" s="395" t="e">
        <f aca="false">$AI$7*AL41</f>
        <v>#DIV/0!</v>
      </c>
      <c r="AR41" s="395" t="e">
        <f aca="false">IF(AND(OR(AO41&gt;$AA$3,AO41=$AA$3),$AA$3&gt;AO40),$AI$8,IF(AND(OR(AO41&gt;$Z$3,AO41=$Z$3),$Z$3&gt;AO40),$AI$8,-1))</f>
        <v>#DIV/0!</v>
      </c>
      <c r="AS41" s="395" t="e">
        <f aca="false">IF(AND(OR(AO41&gt;$AA$8,AO41=$AA$8),$AA$8&gt;AO40),$AI$8/4,IF(AND(OR(AO41&gt;$AA$9,AO41=$AA$9),$AA$9&gt;AO40),$AI$8/4,-1))</f>
        <v>#DIV/0!</v>
      </c>
      <c r="AT41" s="395" t="e">
        <f aca="false">(AM41-AM40)*$AI$7</f>
        <v>#DIV/0!</v>
      </c>
      <c r="AU41" s="395" t="e">
        <f aca="false">(AN41-AN40)*$AI$7</f>
        <v>#DIV/0!</v>
      </c>
      <c r="AV41" s="395" t="n">
        <v>29</v>
      </c>
      <c r="AW41" s="420" t="str">
        <f aca="false">IF('Capability Study'!C43=0,"N/A",'Capability Study'!C43)</f>
        <v>N/A</v>
      </c>
      <c r="AX41" s="394" t="s">
        <v>337</v>
      </c>
      <c r="AY41" s="433" t="n">
        <f aca="false">AW3/2+AV3/2</f>
        <v>0</v>
      </c>
      <c r="AZ41" s="394" t="s">
        <v>338</v>
      </c>
      <c r="BA41" s="433" t="n">
        <f aca="false">AW6</f>
        <v>0</v>
      </c>
      <c r="BB41" s="394" t="s">
        <v>339</v>
      </c>
      <c r="BC41" s="434" t="e">
        <f aca="false">-LN(BD41)</f>
        <v>#DIV/0!</v>
      </c>
      <c r="BD41" s="435" t="e">
        <f aca="false">NORMSDIST(BA42*3)-NORMSDIST(-BA42*3)</f>
        <v>#DIV/0!</v>
      </c>
      <c r="BE41" s="421"/>
      <c r="BF41" s="395" t="e">
        <f aca="false">(AW41-$BP$3)/($BP$43-$BP$3)-0.0000001</f>
        <v>#VALUE!</v>
      </c>
      <c r="BG41" s="395"/>
      <c r="BH41" s="395" t="n">
        <f aca="false">COUNTIF($BF$13:$BF$62,"&lt;=.95")</f>
        <v>0</v>
      </c>
      <c r="BI41" s="395" t="e">
        <f aca="false">NORMDIST(BP41,$AV$6,$AW$6,1)</f>
        <v>#DIV/0!</v>
      </c>
      <c r="BJ41" s="395" t="e">
        <f aca="false">BI41-BI40</f>
        <v>#DIV/0!</v>
      </c>
      <c r="BK41" s="395" t="e">
        <f aca="false">NORMDIST(BP41,($AW$3/2+$AV$3/2)+1.5*$AW$6,$AW$6,1)</f>
        <v>#DIV/0!</v>
      </c>
      <c r="BL41" s="395" t="e">
        <f aca="false">NORMDIST(BP41,($AW$3/2+$AV$3/2)-1.5*$AW$6,$AW$6,1)</f>
        <v>#DIV/0!</v>
      </c>
      <c r="BM41" s="395"/>
      <c r="BN41" s="395"/>
      <c r="BO41" s="395"/>
      <c r="BP41" s="395" t="e">
        <f aca="false">BP40+($BP$43-$BP$3)/40</f>
        <v>#DIV/0!</v>
      </c>
      <c r="BQ41" s="395" t="n">
        <f aca="false">IF(BH40=0,-1,IF((BH41-BH40)&gt;0,BH41-BH40,-1))</f>
        <v>-1</v>
      </c>
      <c r="BR41" s="395" t="e">
        <f aca="false">$BF$7*BJ41</f>
        <v>#DIV/0!</v>
      </c>
      <c r="BS41" s="395" t="e">
        <f aca="false">IF(AND(OR(BP41&gt;$AW$3,BP41=$AW$3),$AW$3&gt;BP40),$BF$8,IF(AND(OR(BP41&gt;$AV$3,BP41=$AV$3),$AV$3&gt;BP40),$BF$8,-1))</f>
        <v>#DIV/0!</v>
      </c>
      <c r="BT41" s="395" t="e">
        <f aca="false">IF(AND(OR(BP41&gt;$AW$8,BP41=$AW$8),$AW$8&gt;BP40),$BF$8/4,IF(AND(OR(BP41&gt;$AW$9,BP41=$AW$9),$AW$9&gt;BP40),$BF$8/4,-1))</f>
        <v>#DIV/0!</v>
      </c>
      <c r="BU41" s="395" t="e">
        <f aca="false">(BK41-BK40)*$BF$7</f>
        <v>#DIV/0!</v>
      </c>
      <c r="BV41" s="395" t="e">
        <f aca="false">(BL41-BL40)*$BF$7</f>
        <v>#DIV/0!</v>
      </c>
      <c r="BW41" s="395" t="n">
        <v>29</v>
      </c>
      <c r="BX41" s="420" t="str">
        <f aca="false">IF('Capability Study'!D43=0,"N/A",'Capability Study'!D43)</f>
        <v>N/A</v>
      </c>
      <c r="BY41" s="421"/>
      <c r="BZ41" s="394" t="s">
        <v>337</v>
      </c>
      <c r="CA41" s="433" t="n">
        <f aca="false">BX3/2+BW3/2</f>
        <v>0</v>
      </c>
      <c r="CB41" s="394" t="s">
        <v>338</v>
      </c>
      <c r="CC41" s="433" t="e">
        <f aca="false">BX6</f>
        <v>#DIV/0!</v>
      </c>
      <c r="CD41" s="394" t="s">
        <v>339</v>
      </c>
      <c r="CE41" s="434" t="e">
        <f aca="false">-LN(CF41)</f>
        <v>#DIV/0!</v>
      </c>
      <c r="CF41" s="435" t="e">
        <f aca="false">NORMSDIST(CC42*3)-NORMSDIST(-CC42*3)</f>
        <v>#DIV/0!</v>
      </c>
      <c r="CG41" s="395" t="e">
        <f aca="false">(BX41-$CM$3)/($CM$43-$CM$3)-0.0000001</f>
        <v>#VALUE!</v>
      </c>
      <c r="CH41" s="395" t="n">
        <f aca="false">COUNTIF($CG$13:$CG$62,"&lt;=.95")</f>
        <v>0</v>
      </c>
      <c r="CI41" s="395" t="e">
        <f aca="false">NORMDIST(CM41,$BW$6,$BX$6,1)</f>
        <v>#DIV/0!</v>
      </c>
      <c r="CJ41" s="395" t="e">
        <f aca="false">CI41-CI40</f>
        <v>#DIV/0!</v>
      </c>
      <c r="CK41" s="395" t="e">
        <f aca="false">NORMDIST(CM41,($BX$3/2+$BW$3/2)+1.5*$BX$6,$BX$6,1)</f>
        <v>#DIV/0!</v>
      </c>
      <c r="CL41" s="395" t="e">
        <f aca="false">NORMDIST(CM41,($BX$3/2+$BW$3/2)-1.5*$BX$6,$BX$6,1)</f>
        <v>#DIV/0!</v>
      </c>
      <c r="CM41" s="395" t="e">
        <f aca="false">CM40+($CM$43-$CM$3)/40</f>
        <v>#DIV/0!</v>
      </c>
      <c r="CN41" s="395" t="n">
        <f aca="false">IF(CH40=0,-1,IF((CH41-CH40)&gt;0,CH41-CH40,-1))</f>
        <v>-1</v>
      </c>
      <c r="CO41" s="395" t="e">
        <f aca="false">$CG$7*CJ41</f>
        <v>#DIV/0!</v>
      </c>
      <c r="CP41" s="395" t="e">
        <f aca="false">IF(AND(OR(CM41&gt;$BX$3,CM41=$BX$3),$BX$3&gt;CM40),$CG$8,IF(AND(OR(CM41&gt;$BW$3,CM41=$BW$3),$BW$3&gt;CM40),$CG$8,-1))</f>
        <v>#DIV/0!</v>
      </c>
      <c r="CQ41" s="395" t="e">
        <f aca="false">IF(AND(OR(CM41&gt;$BX$8,CM41=$BX$8),$BX$8&gt;CM40),$CG$8/4,IF(AND(OR(CM41&gt;$BX$9,CM41=$BX$9),$BX$9&gt;CM40),$CG$8/4,-1))</f>
        <v>#DIV/0!</v>
      </c>
      <c r="CR41" s="395" t="e">
        <f aca="false">(CK41-CK40)*$CG$7</f>
        <v>#DIV/0!</v>
      </c>
      <c r="CS41" s="395" t="e">
        <f aca="false">(CL41-CL40)*$CG$7</f>
        <v>#DIV/0!</v>
      </c>
      <c r="CT41" s="395" t="n">
        <v>29</v>
      </c>
      <c r="CU41" s="420" t="str">
        <f aca="false">IF('Capability Study'!D43=0,"N/A",'Capability Study'!D43)</f>
        <v>N/A</v>
      </c>
      <c r="CV41" s="421"/>
      <c r="CW41" s="394" t="s">
        <v>337</v>
      </c>
      <c r="CX41" s="433" t="n">
        <f aca="false">CU3/2+CT3/2</f>
        <v>0</v>
      </c>
      <c r="CY41" s="394" t="s">
        <v>338</v>
      </c>
      <c r="CZ41" s="433" t="n">
        <f aca="false">CU6</f>
        <v>0</v>
      </c>
      <c r="DA41" s="394" t="s">
        <v>339</v>
      </c>
      <c r="DB41" s="434" t="e">
        <f aca="false">-LN(DC41)</f>
        <v>#DIV/0!</v>
      </c>
      <c r="DC41" s="435" t="e">
        <f aca="false">NORMSDIST(CZ42*3)-NORMSDIST(-CZ42*3)</f>
        <v>#DIV/0!</v>
      </c>
      <c r="DD41" s="395" t="e">
        <f aca="false">(CU41-$DJ$3)/($DJ$43-$DJ$3)-0.0000001</f>
        <v>#VALUE!</v>
      </c>
      <c r="DE41" s="395" t="n">
        <f aca="false">COUNTIF($DD$13:$DD$62,"&lt;=.95")</f>
        <v>0</v>
      </c>
      <c r="DF41" s="395" t="e">
        <f aca="false">NORMDIST(DJ41,$CT$6,$CU$6,1)</f>
        <v>#DIV/0!</v>
      </c>
      <c r="DG41" s="395" t="e">
        <f aca="false">DF41-DF40</f>
        <v>#DIV/0!</v>
      </c>
      <c r="DH41" s="395" t="e">
        <f aca="false">NORMDIST(DJ41,($CU$3/2+$CT$3/2)+1.5*$CU$6,$CU$6,1)</f>
        <v>#DIV/0!</v>
      </c>
      <c r="DI41" s="395" t="e">
        <f aca="false">NORMDIST(DJ41,($CU$3/2+$CT$3/2)-1.5*$CU$6,$CU$6,1)</f>
        <v>#DIV/0!</v>
      </c>
      <c r="DJ41" s="395" t="e">
        <f aca="false">DJ40+($DJ$43-$DJ$3)/40</f>
        <v>#DIV/0!</v>
      </c>
      <c r="DK41" s="395" t="n">
        <f aca="false">IF(DE40=0,-1,IF((DE41-DE40)&gt;0,DE41-DE40,-1))</f>
        <v>-1</v>
      </c>
      <c r="DL41" s="395" t="e">
        <f aca="false">$DD$7*DG41</f>
        <v>#DIV/0!</v>
      </c>
      <c r="DM41" s="395" t="e">
        <f aca="false">IF(AND(OR(DJ41&gt;$CU$3,DJ41=$CU$3),$CU$3&gt;DJ40),$DD$8,IF(AND(OR(DJ41&gt;$CT$3,DJ41=$CT$3),$CT$3&gt;DJ40),$DD$8,-1))</f>
        <v>#DIV/0!</v>
      </c>
      <c r="DN41" s="395" t="e">
        <f aca="false">IF(AND(OR(DJ41&gt;$CU$8,DJ41=$CU$8),$CU$8&gt;DJ40),$DD$8/4,IF(AND(OR(DJ41&gt;$CU$9,DJ41=$CU$9),$CU$9&gt;DJ40),$DD$8/4,-1))</f>
        <v>#DIV/0!</v>
      </c>
      <c r="DO41" s="395" t="e">
        <f aca="false">(DH41-DH40)*$DD$7</f>
        <v>#DIV/0!</v>
      </c>
      <c r="DP41" s="395" t="e">
        <f aca="false">(DI41-DI40)*$DD$7</f>
        <v>#DIV/0!</v>
      </c>
      <c r="DQ41" s="395" t="n">
        <v>29</v>
      </c>
      <c r="DR41" s="420" t="str">
        <f aca="false">IF('Capability Study'!E43=0,"N/A",'Capability Study'!E43)</f>
        <v>N/A</v>
      </c>
      <c r="DS41" s="394" t="s">
        <v>337</v>
      </c>
      <c r="DT41" s="433" t="n">
        <f aca="false">DR3/2+DQ3/2</f>
        <v>0</v>
      </c>
      <c r="DU41" s="394" t="s">
        <v>338</v>
      </c>
      <c r="DV41" s="433" t="e">
        <f aca="false">DR6</f>
        <v>#DIV/0!</v>
      </c>
      <c r="DW41" s="394" t="s">
        <v>339</v>
      </c>
      <c r="DX41" s="434" t="e">
        <f aca="false">-LN(DY41)</f>
        <v>#DIV/0!</v>
      </c>
      <c r="DY41" s="435" t="e">
        <f aca="false">NORMSDIST(DV42*3)-NORMSDIST(-DV42*3)</f>
        <v>#DIV/0!</v>
      </c>
      <c r="DZ41" s="395" t="e">
        <f aca="false">(DR41-$EF$3)/($EF$43-$EF$3)-0.0000001</f>
        <v>#VALUE!</v>
      </c>
      <c r="EA41" s="395" t="n">
        <f aca="false">COUNTIF($DZ$13:$DZ$62,"&lt;=.95")</f>
        <v>0</v>
      </c>
      <c r="EB41" s="395" t="e">
        <f aca="false">NORMDIST(EF41,$DQ$6,$DR$6,1)</f>
        <v>#DIV/0!</v>
      </c>
      <c r="EC41" s="395" t="e">
        <f aca="false">EB41-EB40</f>
        <v>#DIV/0!</v>
      </c>
      <c r="ED41" s="395" t="e">
        <f aca="false">NORMDIST(EF41,($DR$3/2+$DQ$3/2)+1.5*$DR$6,$DR$6,1)</f>
        <v>#DIV/0!</v>
      </c>
      <c r="EE41" s="395" t="e">
        <f aca="false">NORMDIST(EF41,($DR$3/2+$DQ$3/2)-1.5*$DR$6,$DR$6,1)</f>
        <v>#DIV/0!</v>
      </c>
      <c r="EF41" s="395" t="e">
        <f aca="false">EF40+($EF$43-$EF$3)/40</f>
        <v>#DIV/0!</v>
      </c>
      <c r="EG41" s="395" t="n">
        <f aca="false">IF(EA40=0,-1,IF((EA41-EA40)&gt;0,EA41-EA40,-1))</f>
        <v>-1</v>
      </c>
      <c r="EH41" s="395" t="e">
        <f aca="false">$DZ$7*EC41</f>
        <v>#DIV/0!</v>
      </c>
      <c r="EI41" s="395" t="e">
        <f aca="false">IF(AND(OR(EF41&gt;$DR$3,EF41=$DR$3),$DR$3&gt;EF40),$DZ$8,IF(AND(OR(EF41&gt;$DQ$3,EF41=$DQ$3),$DQ$3&gt;EF40),$DZ$8,-1))</f>
        <v>#DIV/0!</v>
      </c>
      <c r="EJ41" s="395" t="e">
        <f aca="false">IF(AND(OR(EF41&gt;$DR$8,EF41=$DR$8),$DR$8&gt;EF40),$DZ$8/4,IF(AND(OR(EF41&gt;$DR$9,EF41=$DR$9),$DR$9&gt;EF40),$DZ$8/4,-1))</f>
        <v>#DIV/0!</v>
      </c>
      <c r="EK41" s="395" t="e">
        <f aca="false">(ED41-ED40)*$DZ$7</f>
        <v>#DIV/0!</v>
      </c>
      <c r="EL41" s="395" t="e">
        <f aca="false">(EE41-EE40)*$DZ$7</f>
        <v>#DIV/0!</v>
      </c>
      <c r="EM41" s="395" t="n">
        <v>29</v>
      </c>
      <c r="EN41" s="420" t="str">
        <f aca="false">IF('Capability Study'!E43=0,"N/A",'Capability Study'!E43)</f>
        <v>N/A</v>
      </c>
      <c r="EO41" s="394" t="s">
        <v>337</v>
      </c>
      <c r="EP41" s="433" t="n">
        <f aca="false">EN3/2+EM3/2</f>
        <v>0</v>
      </c>
      <c r="EQ41" s="394" t="s">
        <v>338</v>
      </c>
      <c r="ER41" s="433" t="n">
        <f aca="false">EN6</f>
        <v>0</v>
      </c>
      <c r="ES41" s="394" t="s">
        <v>339</v>
      </c>
      <c r="ET41" s="434" t="e">
        <f aca="false">-LN(EU41)</f>
        <v>#DIV/0!</v>
      </c>
      <c r="EU41" s="435" t="e">
        <f aca="false">NORMSDIST(ER42*3)-NORMSDIST(-ER42*3)</f>
        <v>#DIV/0!</v>
      </c>
      <c r="EV41" s="421"/>
      <c r="EW41" s="395" t="e">
        <f aca="false">(EN41-$FC$3)/($FC$43-$FC$3)-0.0000001</f>
        <v>#VALUE!</v>
      </c>
      <c r="EX41" s="395" t="n">
        <f aca="false">COUNTIF($EW$13:$EW$62,"&lt;=.95")</f>
        <v>0</v>
      </c>
      <c r="EY41" s="395" t="e">
        <f aca="false">NORMDIST(FC41,$EM$6,$EN$6,1)</f>
        <v>#DIV/0!</v>
      </c>
      <c r="EZ41" s="395" t="e">
        <f aca="false">EY41-EY40</f>
        <v>#DIV/0!</v>
      </c>
      <c r="FA41" s="395" t="e">
        <f aca="false">NORMDIST(FC41,($EN$3/2+$EM$3/2)+1.5*$EN$6,$EN$6,1)</f>
        <v>#DIV/0!</v>
      </c>
      <c r="FB41" s="395" t="e">
        <f aca="false">NORMDIST(FC41,($EN$3/2+$EM$3/2)-1.5*$EN$6,$EN$6,1)</f>
        <v>#DIV/0!</v>
      </c>
      <c r="FC41" s="395" t="e">
        <f aca="false">FC40+($FC$43-$FC$3)/40</f>
        <v>#DIV/0!</v>
      </c>
      <c r="FD41" s="395" t="n">
        <f aca="false">IF(EX40=0,-1,IF((EX41-EX40)&gt;0,EX41-EX40,-1))</f>
        <v>-1</v>
      </c>
      <c r="FE41" s="395" t="e">
        <f aca="false">$EW$7*EZ41</f>
        <v>#DIV/0!</v>
      </c>
      <c r="FF41" s="395" t="e">
        <f aca="false">IF(AND(OR(FC41&gt;$EN$3,FC41=$EN$3),$EN$3&gt;FC40),$EW$8,IF(AND(OR(FC41&gt;$EM$3,FC41=$EM$3),$EM$3&gt;FC40),$EW$8,-1))</f>
        <v>#DIV/0!</v>
      </c>
      <c r="FG41" s="395" t="e">
        <f aca="false">IF(AND(OR(FC41&gt;$EN$8,FC41=$EN$8),$EN$8&gt;FC40),$EW$8/4,IF(AND(OR(FC41&gt;$EN$9,FC41=$EN$9),$EN$9&gt;FC40),$EW$8/4,-1))</f>
        <v>#DIV/0!</v>
      </c>
      <c r="FH41" s="395" t="e">
        <f aca="false">(FA41-FA40)*$EW$7</f>
        <v>#DIV/0!</v>
      </c>
      <c r="FI41" s="395" t="e">
        <f aca="false">(FB41-FB40)*$EW$7</f>
        <v>#DIV/0!</v>
      </c>
      <c r="FJ41" s="395" t="n">
        <v>29</v>
      </c>
      <c r="FK41" s="420" t="str">
        <f aca="false">IF('Capability Study'!F43=0,"N/A",'Capability Study'!F43)</f>
        <v>N/A</v>
      </c>
      <c r="FL41" s="394" t="s">
        <v>337</v>
      </c>
      <c r="FM41" s="433" t="n">
        <f aca="false">FK3/2+FJ3/2</f>
        <v>0</v>
      </c>
      <c r="FN41" s="394" t="s">
        <v>338</v>
      </c>
      <c r="FO41" s="433" t="e">
        <f aca="false">FK6</f>
        <v>#DIV/0!</v>
      </c>
      <c r="FP41" s="394" t="s">
        <v>339</v>
      </c>
      <c r="FQ41" s="434" t="e">
        <f aca="false">-LN(FR41)</f>
        <v>#DIV/0!</v>
      </c>
      <c r="FR41" s="435" t="e">
        <f aca="false">NORMSDIST(FO42*3)-NORMSDIST(-FO42*3)</f>
        <v>#DIV/0!</v>
      </c>
      <c r="FS41" s="395" t="e">
        <f aca="false">(FK41-$FY$3)/($FY$43-$FY$3)-0.0000001</f>
        <v>#VALUE!</v>
      </c>
      <c r="FT41" s="395" t="n">
        <f aca="false">COUNTIF($FS$13:$FS$62,"&lt;=.95")</f>
        <v>0</v>
      </c>
      <c r="FU41" s="395" t="e">
        <f aca="false">NORMDIST(FY41,$FJ$6,$FK$6,1)</f>
        <v>#DIV/0!</v>
      </c>
      <c r="FV41" s="395" t="e">
        <f aca="false">FU41-FU40</f>
        <v>#DIV/0!</v>
      </c>
      <c r="FW41" s="395" t="e">
        <f aca="false">NORMDIST(FY41,($FK$3/2+$FJ$3/2)+1.5*$FK$6,$FK$6,1)</f>
        <v>#DIV/0!</v>
      </c>
      <c r="FX41" s="395" t="e">
        <f aca="false">NORMDIST(FY41,($FK$3/2+$FJ$3/2)-1.5*$FK$6,$FK$6,1)</f>
        <v>#DIV/0!</v>
      </c>
      <c r="FY41" s="395" t="e">
        <f aca="false">FY40+($FY$43-$FY$3)/40</f>
        <v>#DIV/0!</v>
      </c>
      <c r="FZ41" s="395" t="n">
        <f aca="false">IF(FT40=0,-1,IF((FT41-FT40)&gt;0,FT41-FT40,-1))</f>
        <v>-1</v>
      </c>
      <c r="GA41" s="395" t="e">
        <f aca="false">$FS$7*FV41</f>
        <v>#DIV/0!</v>
      </c>
      <c r="GB41" s="395" t="e">
        <f aca="false">IF(AND(OR(FY41&gt;$FK$3,FY41=$FK$3),$FK$3&gt;FY40),$FS$8,IF(AND(OR(FY41&gt;$FJ$3,FY41=$FJ$3),$FJ$3&gt;FY40),$FS$8,-1))</f>
        <v>#DIV/0!</v>
      </c>
      <c r="GC41" s="395" t="e">
        <f aca="false">IF(AND(OR(FY41&gt;$FK$8,FY41=$FK$8),$FK$8&gt;FY40),$FS$8/4,IF(AND(OR(FY41&gt;$FK$9,FY41=$FK$9),$FK$9&gt;FY40),$FS$8/4,-1))</f>
        <v>#DIV/0!</v>
      </c>
      <c r="GD41" s="395" t="e">
        <f aca="false">(FW41-FW40)*$FS$7</f>
        <v>#DIV/0!</v>
      </c>
      <c r="GE41" s="395" t="e">
        <f aca="false">(FX41-FX40)*$FS$7</f>
        <v>#DIV/0!</v>
      </c>
      <c r="GF41" s="395" t="n">
        <v>29</v>
      </c>
      <c r="GG41" s="420" t="str">
        <f aca="false">IF('Capability Study'!F43=0,"N/A",'Capability Study'!F43)</f>
        <v>N/A</v>
      </c>
      <c r="GH41" s="394" t="s">
        <v>337</v>
      </c>
      <c r="GI41" s="433" t="n">
        <f aca="false">GG3/2+GF3/2</f>
        <v>0</v>
      </c>
      <c r="GJ41" s="394" t="s">
        <v>338</v>
      </c>
      <c r="GK41" s="433" t="n">
        <f aca="false">GG6</f>
        <v>0</v>
      </c>
      <c r="GL41" s="394" t="s">
        <v>339</v>
      </c>
      <c r="GM41" s="434" t="e">
        <f aca="false">-LN(GN41)</f>
        <v>#DIV/0!</v>
      </c>
      <c r="GN41" s="435" t="e">
        <f aca="false">NORMSDIST(GK42*3)-NORMSDIST(-GK42*3)</f>
        <v>#DIV/0!</v>
      </c>
      <c r="GO41" s="395" t="e">
        <f aca="false">(GG41-$GU$3)/($GU$43-$GU$3)-0.0000001</f>
        <v>#VALUE!</v>
      </c>
      <c r="GP41" s="395" t="n">
        <f aca="false">COUNTIF($GO$13:$GO$62,"&lt;=.95")</f>
        <v>0</v>
      </c>
      <c r="GQ41" s="395" t="e">
        <f aca="false">NORMDIST(GU41,$GF$6,$GG$6,1)</f>
        <v>#DIV/0!</v>
      </c>
      <c r="GR41" s="395" t="e">
        <f aca="false">GQ41-GQ40</f>
        <v>#DIV/0!</v>
      </c>
      <c r="GS41" s="395" t="e">
        <f aca="false">NORMDIST(GU41,($GG$3/2+$GF$3/2)+1.5*$GG$6,$GG$6,1)</f>
        <v>#DIV/0!</v>
      </c>
      <c r="GT41" s="395" t="e">
        <f aca="false">NORMDIST(GU41,($GG$3/2+$GF$3/2)-1.5*$GG$6,$GG$6,1)</f>
        <v>#DIV/0!</v>
      </c>
      <c r="GU41" s="395" t="e">
        <f aca="false">GU40+($GU$43-$GU$3)/40</f>
        <v>#DIV/0!</v>
      </c>
      <c r="GV41" s="395" t="n">
        <f aca="false">IF(GP40=0,-1,IF((GP41-GP40)&gt;0,GP41-GP40,-1))</f>
        <v>-1</v>
      </c>
      <c r="GW41" s="395" t="e">
        <f aca="false">$GO$7*GR41</f>
        <v>#DIV/0!</v>
      </c>
      <c r="GX41" s="395" t="e">
        <f aca="false">IF(AND(OR(GU41&gt;$GG$3,GU41=$GG$3),$GG$3&gt;GU40),$GO$8,IF(AND(OR(GU41&gt;$GF$3,GU41=$GF$3),$GF$3&gt;GU40),$GO$8,-1))</f>
        <v>#DIV/0!</v>
      </c>
      <c r="GY41" s="395" t="e">
        <f aca="false">IF(AND(OR(GU41&gt;$GG$8,GU41=$GG$8),$GG$8&gt;GU40),$GO$8/4,IF(AND(OR(GU41&gt;$GG$9,GU41=$GG$9),$GG$9&gt;GU40),$GO$8/4,-1))</f>
        <v>#DIV/0!</v>
      </c>
      <c r="GZ41" s="395" t="e">
        <f aca="false">(GS41-GS40)*$GO$7</f>
        <v>#DIV/0!</v>
      </c>
      <c r="HA41" s="395" t="e">
        <f aca="false">(GT41-GT40)*$GO$7</f>
        <v>#DIV/0!</v>
      </c>
      <c r="HB41" s="395"/>
    </row>
    <row r="42" customFormat="false" ht="16.5" hidden="false" customHeight="false" outlineLevel="0" collapsed="false">
      <c r="B42" s="423" t="n">
        <v>28</v>
      </c>
      <c r="C42" s="424"/>
      <c r="D42" s="424"/>
      <c r="E42" s="424"/>
      <c r="F42" s="424"/>
      <c r="G42" s="428"/>
      <c r="H42" s="428"/>
      <c r="I42" s="428"/>
      <c r="J42" s="428"/>
      <c r="K42" s="426"/>
      <c r="M42" s="430" t="s">
        <v>340</v>
      </c>
      <c r="N42" s="431" t="str">
        <f aca="false">IF(N43="","",AVERAGE(N43,N41))</f>
        <v/>
      </c>
      <c r="O42" s="431" t="str">
        <f aca="false">IF(O43="","",AVERAGE(O43,O41))</f>
        <v/>
      </c>
      <c r="P42" s="431" t="str">
        <f aca="false">IF(P43="","",AVERAGE(P43,P41))</f>
        <v/>
      </c>
      <c r="Q42" s="431" t="str">
        <f aca="false">IF(Q43="","",AVERAGE(Q43,Q41))</f>
        <v/>
      </c>
      <c r="R42" s="431"/>
      <c r="S42" s="431"/>
      <c r="T42" s="431"/>
      <c r="U42" s="431"/>
      <c r="V42" s="431"/>
      <c r="W42" s="431"/>
      <c r="X42" s="431"/>
      <c r="Y42" s="431"/>
      <c r="Z42" s="395" t="n">
        <v>30</v>
      </c>
      <c r="AA42" s="420" t="str">
        <f aca="false">IF('Capability Study'!C44=0,"N/A",'Capability Study'!C44)</f>
        <v>N/A</v>
      </c>
      <c r="AB42" s="394" t="s">
        <v>341</v>
      </c>
      <c r="AC42" s="433" t="n">
        <f aca="false">AI3/2</f>
        <v>0</v>
      </c>
      <c r="AD42" s="394" t="s">
        <v>342</v>
      </c>
      <c r="AE42" s="433" t="e">
        <f aca="false">AC42/3/AE41</f>
        <v>#DIV/0!</v>
      </c>
      <c r="AF42" s="394" t="s">
        <v>343</v>
      </c>
      <c r="AG42" s="434" t="e">
        <f aca="false">-LN(AH42)</f>
        <v>#DIV/0!</v>
      </c>
      <c r="AH42" s="435" t="e">
        <f aca="false">NORMDIST($AA$3,AC43,AE41,1)-NORMDIST($Z$3,AC43,AE41,1)</f>
        <v>#DIV/0!</v>
      </c>
      <c r="AI42" s="395" t="e">
        <f aca="false">(AA42-$AO$3)/($AO$43-$AO$3)-0.0000001</f>
        <v>#VALUE!</v>
      </c>
      <c r="AJ42" s="395" t="n">
        <f aca="false">COUNTIF($AI$13:$AI$62,"&lt;=.975")</f>
        <v>0</v>
      </c>
      <c r="AK42" s="395" t="e">
        <f aca="false">NORMDIST(AO42,$Z$6,$AA$6,1)</f>
        <v>#DIV/0!</v>
      </c>
      <c r="AL42" s="395" t="e">
        <f aca="false">AK42-AK41</f>
        <v>#DIV/0!</v>
      </c>
      <c r="AM42" s="395" t="e">
        <f aca="false">NORMDIST(AO42,($AA$3/2+$Z$3/2)+1.5*$AA$6,$AA$6,1)</f>
        <v>#DIV/0!</v>
      </c>
      <c r="AN42" s="395" t="e">
        <f aca="false">NORMDIST(AO42,($AA$3/2+$Z$3/2)-1.5*$AA$6,$AA$6,1)</f>
        <v>#DIV/0!</v>
      </c>
      <c r="AO42" s="395" t="e">
        <f aca="false">AO41+($AO$43-$AO$3)/40</f>
        <v>#DIV/0!</v>
      </c>
      <c r="AP42" s="395" t="n">
        <f aca="false">IF(AJ41=0,-1,IF((AJ42-AJ41)&gt;0,AJ42-AJ41,-1))</f>
        <v>-1</v>
      </c>
      <c r="AQ42" s="395" t="e">
        <f aca="false">$AI$7*AL42</f>
        <v>#DIV/0!</v>
      </c>
      <c r="AR42" s="395" t="e">
        <f aca="false">IF(AND(OR(AO42&gt;$AA$3,AO42=$AA$3),$AA$3&gt;AO41),$AI$8,IF(AND(OR(AO42&gt;$Z$3,AO42=$Z$3),$Z$3&gt;AO41),$AI$8,-1))</f>
        <v>#DIV/0!</v>
      </c>
      <c r="AS42" s="395" t="e">
        <f aca="false">IF(AND(OR(AO42&gt;$AA$8,AO42=$AA$8),$AA$8&gt;AO41),$AI$8/4,IF(AND(OR(AO42&gt;$AA$9,AO42=$AA$9),$AA$9&gt;AO41),$AI$8/4,-1))</f>
        <v>#DIV/0!</v>
      </c>
      <c r="AT42" s="395" t="e">
        <f aca="false">(AM42-AM41)*$AI$7</f>
        <v>#DIV/0!</v>
      </c>
      <c r="AU42" s="395" t="e">
        <f aca="false">(AN42-AN41)*$AI$7</f>
        <v>#DIV/0!</v>
      </c>
      <c r="AV42" s="395" t="n">
        <v>30</v>
      </c>
      <c r="AW42" s="420" t="str">
        <f aca="false">IF('Capability Study'!C44=0,"N/A",'Capability Study'!C44)</f>
        <v>N/A</v>
      </c>
      <c r="AX42" s="394" t="s">
        <v>341</v>
      </c>
      <c r="AY42" s="433" t="n">
        <f aca="false">BF3/2</f>
        <v>0</v>
      </c>
      <c r="AZ42" s="394" t="s">
        <v>342</v>
      </c>
      <c r="BA42" s="433" t="e">
        <f aca="false">AY42/3/BA41</f>
        <v>#DIV/0!</v>
      </c>
      <c r="BB42" s="394" t="s">
        <v>343</v>
      </c>
      <c r="BC42" s="434" t="e">
        <f aca="false">-LN(BD42)</f>
        <v>#DIV/0!</v>
      </c>
      <c r="BD42" s="435" t="e">
        <f aca="false">NORMDIST($AW$3,AY43,BA41,1)-NORMDIST($AV$3,AY43,BA41,1)</f>
        <v>#DIV/0!</v>
      </c>
      <c r="BE42" s="421"/>
      <c r="BF42" s="395" t="e">
        <f aca="false">(AW42-$BP$3)/($BP$43-$BP$3)-0.0000001</f>
        <v>#VALUE!</v>
      </c>
      <c r="BG42" s="395"/>
      <c r="BH42" s="395" t="n">
        <f aca="false">COUNTIF($BF$13:$BF$62,"&lt;=.975")</f>
        <v>0</v>
      </c>
      <c r="BI42" s="395" t="e">
        <f aca="false">NORMDIST(BP42,$AV$6,$AW$6,1)</f>
        <v>#DIV/0!</v>
      </c>
      <c r="BJ42" s="395" t="e">
        <f aca="false">BI42-BI41</f>
        <v>#DIV/0!</v>
      </c>
      <c r="BK42" s="395" t="e">
        <f aca="false">NORMDIST(BP42,($AW$3/2+$AV$3/2)+1.5*$AW$6,$AW$6,1)</f>
        <v>#DIV/0!</v>
      </c>
      <c r="BL42" s="395" t="e">
        <f aca="false">NORMDIST(BP42,($AW$3/2+$AV$3/2)-1.5*$AW$6,$AW$6,1)</f>
        <v>#DIV/0!</v>
      </c>
      <c r="BM42" s="395"/>
      <c r="BN42" s="395"/>
      <c r="BO42" s="395"/>
      <c r="BP42" s="395" t="e">
        <f aca="false">BP41+($BP$43-$BP$3)/40</f>
        <v>#DIV/0!</v>
      </c>
      <c r="BQ42" s="395" t="n">
        <f aca="false">IF(BH41=0,-1,IF((BH42-BH41)&gt;0,BH42-BH41,-1))</f>
        <v>-1</v>
      </c>
      <c r="BR42" s="395" t="e">
        <f aca="false">$BF$7*BJ42</f>
        <v>#DIV/0!</v>
      </c>
      <c r="BS42" s="395" t="e">
        <f aca="false">IF(AND(OR(BP42&gt;$AW$3,BP42=$AW$3),$AW$3&gt;BP41),$BF$8,IF(AND(OR(BP42&gt;$AV$3,BP42=$AV$3),$AV$3&gt;BP41),$BF$8,-1))</f>
        <v>#DIV/0!</v>
      </c>
      <c r="BT42" s="395" t="e">
        <f aca="false">IF(AND(OR(BP42&gt;$AW$8,BP42=$AW$8),$AW$8&gt;BP41),$BF$8/4,IF(AND(OR(BP42&gt;$AW$9,BP42=$AW$9),$AW$9&gt;BP41),$BF$8/4,-1))</f>
        <v>#DIV/0!</v>
      </c>
      <c r="BU42" s="395" t="e">
        <f aca="false">(BK42-BK41)*$BF$7</f>
        <v>#DIV/0!</v>
      </c>
      <c r="BV42" s="395" t="e">
        <f aca="false">(BL42-BL41)*$BF$7</f>
        <v>#DIV/0!</v>
      </c>
      <c r="BW42" s="395" t="n">
        <v>30</v>
      </c>
      <c r="BX42" s="420" t="str">
        <f aca="false">IF('Capability Study'!D44=0,"N/A",'Capability Study'!D44)</f>
        <v>N/A</v>
      </c>
      <c r="BY42" s="421"/>
      <c r="BZ42" s="394" t="s">
        <v>341</v>
      </c>
      <c r="CA42" s="433" t="n">
        <f aca="false">CG3/2</f>
        <v>0</v>
      </c>
      <c r="CB42" s="394" t="s">
        <v>342</v>
      </c>
      <c r="CC42" s="433" t="e">
        <f aca="false">CA42/3/CC41</f>
        <v>#DIV/0!</v>
      </c>
      <c r="CD42" s="394" t="s">
        <v>343</v>
      </c>
      <c r="CE42" s="434" t="e">
        <f aca="false">-LN(CF42)</f>
        <v>#DIV/0!</v>
      </c>
      <c r="CF42" s="435" t="e">
        <f aca="false">NORMDIST($BX$3,CA43,CC41,1)-NORMDIST($BW$3,CA43,CC41,1)</f>
        <v>#DIV/0!</v>
      </c>
      <c r="CG42" s="395" t="e">
        <f aca="false">(BX42-$CM$3)/($CM$43-$CM$3)-0.0000001</f>
        <v>#VALUE!</v>
      </c>
      <c r="CH42" s="395" t="n">
        <f aca="false">COUNTIF($CG$13:$CG$62,"&lt;=.975")</f>
        <v>0</v>
      </c>
      <c r="CI42" s="395" t="e">
        <f aca="false">NORMDIST(CM42,$BW$6,$BX$6,1)</f>
        <v>#DIV/0!</v>
      </c>
      <c r="CJ42" s="395" t="e">
        <f aca="false">CI42-CI41</f>
        <v>#DIV/0!</v>
      </c>
      <c r="CK42" s="395" t="e">
        <f aca="false">NORMDIST(CM42,($BX$3/2+$BW$3/2)+1.5*$BX$6,$BX$6,1)</f>
        <v>#DIV/0!</v>
      </c>
      <c r="CL42" s="395" t="e">
        <f aca="false">NORMDIST(CM42,($BX$3/2+$BW$3/2)-1.5*$BX$6,$BX$6,1)</f>
        <v>#DIV/0!</v>
      </c>
      <c r="CM42" s="395" t="e">
        <f aca="false">CM41+($CM$43-$CM$3)/40</f>
        <v>#DIV/0!</v>
      </c>
      <c r="CN42" s="395" t="n">
        <f aca="false">IF(CH41=0,-1,IF((CH42-CH41)&gt;0,CH42-CH41,-1))</f>
        <v>-1</v>
      </c>
      <c r="CO42" s="395" t="e">
        <f aca="false">$CG$7*CJ42</f>
        <v>#DIV/0!</v>
      </c>
      <c r="CP42" s="395" t="e">
        <f aca="false">IF(AND(OR(CM42&gt;$BX$3,CM42=$BX$3),$BX$3&gt;CM41),$CG$8,IF(AND(OR(CM42&gt;$BW$3,CM42=$BW$3),$BW$3&gt;CM41),$CG$8,-1))</f>
        <v>#DIV/0!</v>
      </c>
      <c r="CQ42" s="395" t="e">
        <f aca="false">IF(AND(OR(CM42&gt;$BX$8,CM42=$BX$8),$BX$8&gt;CM41),$CG$8/4,IF(AND(OR(CM42&gt;$BX$9,CM42=$BX$9),$BX$9&gt;CM41),$CG$8/4,-1))</f>
        <v>#DIV/0!</v>
      </c>
      <c r="CR42" s="395" t="e">
        <f aca="false">(CK42-CK41)*$CG$7</f>
        <v>#DIV/0!</v>
      </c>
      <c r="CS42" s="395" t="e">
        <f aca="false">(CL42-CL41)*$CG$7</f>
        <v>#DIV/0!</v>
      </c>
      <c r="CT42" s="395" t="n">
        <v>30</v>
      </c>
      <c r="CU42" s="420" t="str">
        <f aca="false">IF('Capability Study'!D44=0,"N/A",'Capability Study'!D44)</f>
        <v>N/A</v>
      </c>
      <c r="CV42" s="421"/>
      <c r="CW42" s="394" t="s">
        <v>341</v>
      </c>
      <c r="CX42" s="433" t="n">
        <f aca="false">DD3/2</f>
        <v>0</v>
      </c>
      <c r="CY42" s="394" t="s">
        <v>342</v>
      </c>
      <c r="CZ42" s="433" t="e">
        <f aca="false">CX42/3/CZ41</f>
        <v>#DIV/0!</v>
      </c>
      <c r="DA42" s="394" t="s">
        <v>343</v>
      </c>
      <c r="DB42" s="434" t="e">
        <f aca="false">-LN(DC42)</f>
        <v>#DIV/0!</v>
      </c>
      <c r="DC42" s="435" t="e">
        <f aca="false">NORMDIST($CU$3,CX43,CZ41,1)-NORMDIST($CT$3,CX43,CZ41,1)</f>
        <v>#DIV/0!</v>
      </c>
      <c r="DD42" s="395" t="e">
        <f aca="false">(CU42-$DJ$3)/($DJ$43-$DJ$3)-0.0000001</f>
        <v>#VALUE!</v>
      </c>
      <c r="DE42" s="395" t="n">
        <f aca="false">COUNTIF($DD$13:$DD$62,"&lt;=.975")</f>
        <v>0</v>
      </c>
      <c r="DF42" s="395" t="e">
        <f aca="false">NORMDIST(DJ42,$CT$6,$CU$6,1)</f>
        <v>#DIV/0!</v>
      </c>
      <c r="DG42" s="395" t="e">
        <f aca="false">DF42-DF41</f>
        <v>#DIV/0!</v>
      </c>
      <c r="DH42" s="395" t="e">
        <f aca="false">NORMDIST(DJ42,($CU$3/2+$CT$3/2)+1.5*$CU$6,$CU$6,1)</f>
        <v>#DIV/0!</v>
      </c>
      <c r="DI42" s="395" t="e">
        <f aca="false">NORMDIST(DJ42,($CU$3/2+$CT$3/2)-1.5*$CU$6,$CU$6,1)</f>
        <v>#DIV/0!</v>
      </c>
      <c r="DJ42" s="395" t="e">
        <f aca="false">DJ41+($DJ$43-$DJ$3)/40</f>
        <v>#DIV/0!</v>
      </c>
      <c r="DK42" s="395" t="n">
        <f aca="false">IF(DE41=0,-1,IF((DE42-DE41)&gt;0,DE42-DE41,-1))</f>
        <v>-1</v>
      </c>
      <c r="DL42" s="395" t="e">
        <f aca="false">$DD$7*DG42</f>
        <v>#DIV/0!</v>
      </c>
      <c r="DM42" s="395" t="e">
        <f aca="false">IF(AND(OR(DJ42&gt;$CU$3,DJ42=$CU$3),$CU$3&gt;DJ41),$DD$8,IF(AND(OR(DJ42&gt;$CT$3,DJ42=$CT$3),$CT$3&gt;DJ41),$DD$8,-1))</f>
        <v>#DIV/0!</v>
      </c>
      <c r="DN42" s="395" t="e">
        <f aca="false">IF(AND(OR(DJ42&gt;$CU$8,DJ42=$CU$8),$CU$8&gt;DJ41),$DD$8/4,IF(AND(OR(DJ42&gt;$CU$9,DJ42=$CU$9),$CU$9&gt;DJ41),$DD$8/4,-1))</f>
        <v>#DIV/0!</v>
      </c>
      <c r="DO42" s="395" t="e">
        <f aca="false">(DH42-DH41)*$DD$7</f>
        <v>#DIV/0!</v>
      </c>
      <c r="DP42" s="395" t="e">
        <f aca="false">(DI42-DI41)*$DD$7</f>
        <v>#DIV/0!</v>
      </c>
      <c r="DQ42" s="395" t="n">
        <v>30</v>
      </c>
      <c r="DR42" s="420" t="str">
        <f aca="false">IF('Capability Study'!E44=0,"N/A",'Capability Study'!E44)</f>
        <v>N/A</v>
      </c>
      <c r="DS42" s="394" t="s">
        <v>341</v>
      </c>
      <c r="DT42" s="433" t="n">
        <f aca="false">DZ3/2</f>
        <v>0</v>
      </c>
      <c r="DU42" s="394" t="s">
        <v>342</v>
      </c>
      <c r="DV42" s="433" t="e">
        <f aca="false">DT42/3/DV41</f>
        <v>#DIV/0!</v>
      </c>
      <c r="DW42" s="394" t="s">
        <v>343</v>
      </c>
      <c r="DX42" s="434" t="e">
        <f aca="false">-LN(DY42)</f>
        <v>#DIV/0!</v>
      </c>
      <c r="DY42" s="435" t="e">
        <f aca="false">NORMDIST($DR$3,DT43,DV41,1)-NORMDIST($DQ$3,DT43,DV41,1)</f>
        <v>#DIV/0!</v>
      </c>
      <c r="DZ42" s="395" t="e">
        <f aca="false">(DR42-$EF$3)/($EF$43-$EF$3)-0.0000001</f>
        <v>#VALUE!</v>
      </c>
      <c r="EA42" s="395" t="n">
        <f aca="false">COUNTIF($DZ$13:$DZ$62,"&lt;=.975")</f>
        <v>0</v>
      </c>
      <c r="EB42" s="395" t="e">
        <f aca="false">NORMDIST(EF42,$DQ$6,$DR$6,1)</f>
        <v>#DIV/0!</v>
      </c>
      <c r="EC42" s="395" t="e">
        <f aca="false">EB42-EB41</f>
        <v>#DIV/0!</v>
      </c>
      <c r="ED42" s="395" t="e">
        <f aca="false">NORMDIST(EF42,($DR$3/2+$DQ$3/2)+1.5*$DR$6,$DR$6,1)</f>
        <v>#DIV/0!</v>
      </c>
      <c r="EE42" s="395" t="e">
        <f aca="false">NORMDIST(EF42,($DR$3/2+$DQ$3/2)-1.5*$DR$6,$DR$6,1)</f>
        <v>#DIV/0!</v>
      </c>
      <c r="EF42" s="395" t="e">
        <f aca="false">EF41+($EF$43-$EF$3)/40</f>
        <v>#DIV/0!</v>
      </c>
      <c r="EG42" s="395" t="n">
        <f aca="false">IF(EA41=0,-1,IF((EA42-EA41)&gt;0,EA42-EA41,-1))</f>
        <v>-1</v>
      </c>
      <c r="EH42" s="395" t="e">
        <f aca="false">$DZ$7*EC42</f>
        <v>#DIV/0!</v>
      </c>
      <c r="EI42" s="395" t="e">
        <f aca="false">IF(AND(OR(EF42&gt;$DR$3,EF42=$DR$3),$DR$3&gt;EF41),$DZ$8,IF(AND(OR(EF42&gt;$DQ$3,EF42=$DQ$3),$DQ$3&gt;EF41),$DZ$8,-1))</f>
        <v>#DIV/0!</v>
      </c>
      <c r="EJ42" s="395" t="e">
        <f aca="false">IF(AND(OR(EF42&gt;$DR$8,EF42=$DR$8),$DR$8&gt;EF41),$DZ$8/4,IF(AND(OR(EF42&gt;$DR$9,EF42=$DR$9),$DR$9&gt;EF41),$DZ$8/4,-1))</f>
        <v>#DIV/0!</v>
      </c>
      <c r="EK42" s="395" t="e">
        <f aca="false">(ED42-ED41)*$DZ$7</f>
        <v>#DIV/0!</v>
      </c>
      <c r="EL42" s="395" t="e">
        <f aca="false">(EE42-EE41)*$DZ$7</f>
        <v>#DIV/0!</v>
      </c>
      <c r="EM42" s="395" t="n">
        <v>30</v>
      </c>
      <c r="EN42" s="420" t="str">
        <f aca="false">IF('Capability Study'!E44=0,"N/A",'Capability Study'!E44)</f>
        <v>N/A</v>
      </c>
      <c r="EO42" s="394" t="s">
        <v>341</v>
      </c>
      <c r="EP42" s="433" t="n">
        <f aca="false">EW3/2</f>
        <v>0</v>
      </c>
      <c r="EQ42" s="394" t="s">
        <v>342</v>
      </c>
      <c r="ER42" s="433" t="e">
        <f aca="false">EP42/3/ER41</f>
        <v>#DIV/0!</v>
      </c>
      <c r="ES42" s="394" t="s">
        <v>343</v>
      </c>
      <c r="ET42" s="434" t="e">
        <f aca="false">-LN(EU42)</f>
        <v>#DIV/0!</v>
      </c>
      <c r="EU42" s="435" t="e">
        <f aca="false">NORMDIST($EN$3,EP43,ER41,1)-NORMDIST($EM$3,EP43,ER41,1)</f>
        <v>#DIV/0!</v>
      </c>
      <c r="EV42" s="421"/>
      <c r="EW42" s="395" t="e">
        <f aca="false">(EN42-$FC$3)/($FC$43-$FC$3)-0.0000001</f>
        <v>#VALUE!</v>
      </c>
      <c r="EX42" s="395" t="n">
        <f aca="false">COUNTIF($EW$13:$EW$62,"&lt;=.975")</f>
        <v>0</v>
      </c>
      <c r="EY42" s="395" t="e">
        <f aca="false">NORMDIST(FC42,$EM$6,$EN$6,1)</f>
        <v>#DIV/0!</v>
      </c>
      <c r="EZ42" s="395" t="e">
        <f aca="false">EY42-EY41</f>
        <v>#DIV/0!</v>
      </c>
      <c r="FA42" s="395" t="e">
        <f aca="false">NORMDIST(FC42,($EN$3/2+$EM$3/2)+1.5*$EN$6,$EN$6,1)</f>
        <v>#DIV/0!</v>
      </c>
      <c r="FB42" s="395" t="e">
        <f aca="false">NORMDIST(FC42,($EN$3/2+$EM$3/2)-1.5*$EN$6,$EN$6,1)</f>
        <v>#DIV/0!</v>
      </c>
      <c r="FC42" s="395" t="e">
        <f aca="false">FC41+($FC$43-$FC$3)/40</f>
        <v>#DIV/0!</v>
      </c>
      <c r="FD42" s="395" t="n">
        <f aca="false">IF(EX41=0,-1,IF((EX42-EX41)&gt;0,EX42-EX41,-1))</f>
        <v>-1</v>
      </c>
      <c r="FE42" s="395" t="e">
        <f aca="false">$EW$7*EZ42</f>
        <v>#DIV/0!</v>
      </c>
      <c r="FF42" s="395" t="e">
        <f aca="false">IF(AND(OR(FC42&gt;$EN$3,FC42=$EN$3),$EN$3&gt;FC41),$EW$8,IF(AND(OR(FC42&gt;$EM$3,FC42=$EM$3),$EM$3&gt;FC41),$EW$8,-1))</f>
        <v>#DIV/0!</v>
      </c>
      <c r="FG42" s="395" t="e">
        <f aca="false">IF(AND(OR(FC42&gt;$EN$8,FC42=$EN$8),$EN$8&gt;FC41),$EW$8/4,IF(AND(OR(FC42&gt;$EN$9,FC42=$EN$9),$EN$9&gt;FC41),$EW$8/4,-1))</f>
        <v>#DIV/0!</v>
      </c>
      <c r="FH42" s="395" t="e">
        <f aca="false">(FA42-FA41)*$EW$7</f>
        <v>#DIV/0!</v>
      </c>
      <c r="FI42" s="395" t="e">
        <f aca="false">(FB42-FB41)*$EW$7</f>
        <v>#DIV/0!</v>
      </c>
      <c r="FJ42" s="395" t="n">
        <v>30</v>
      </c>
      <c r="FK42" s="420" t="str">
        <f aca="false">IF('Capability Study'!F44=0,"N/A",'Capability Study'!F44)</f>
        <v>N/A</v>
      </c>
      <c r="FL42" s="394" t="s">
        <v>341</v>
      </c>
      <c r="FM42" s="433" t="n">
        <f aca="false">FS3/2</f>
        <v>0</v>
      </c>
      <c r="FN42" s="394" t="s">
        <v>342</v>
      </c>
      <c r="FO42" s="433" t="e">
        <f aca="false">FM42/3/FO41</f>
        <v>#DIV/0!</v>
      </c>
      <c r="FP42" s="394" t="s">
        <v>343</v>
      </c>
      <c r="FQ42" s="434" t="e">
        <f aca="false">-LN(FR42)</f>
        <v>#DIV/0!</v>
      </c>
      <c r="FR42" s="435" t="e">
        <f aca="false">NORMDIST($FK$3,FM43,FO41,1)-NORMDIST($FJ$3,FM43,FO41,1)</f>
        <v>#DIV/0!</v>
      </c>
      <c r="FS42" s="395" t="e">
        <f aca="false">(FK42-$FY$3)/($FY$43-$FY$3)-0.0000001</f>
        <v>#VALUE!</v>
      </c>
      <c r="FT42" s="395" t="n">
        <f aca="false">COUNTIF($FS$13:$FS$62,"&lt;=.975")</f>
        <v>0</v>
      </c>
      <c r="FU42" s="395" t="e">
        <f aca="false">NORMDIST(FY42,$FJ$6,$FK$6,1)</f>
        <v>#DIV/0!</v>
      </c>
      <c r="FV42" s="395" t="e">
        <f aca="false">FU42-FU41</f>
        <v>#DIV/0!</v>
      </c>
      <c r="FW42" s="395" t="e">
        <f aca="false">NORMDIST(FY42,($FK$3/2+$FJ$3/2)+1.5*$FK$6,$FK$6,1)</f>
        <v>#DIV/0!</v>
      </c>
      <c r="FX42" s="395" t="e">
        <f aca="false">NORMDIST(FY42,($FK$3/2+$FJ$3/2)-1.5*$FK$6,$FK$6,1)</f>
        <v>#DIV/0!</v>
      </c>
      <c r="FY42" s="395" t="e">
        <f aca="false">FY41+($FY$43-$FY$3)/40</f>
        <v>#DIV/0!</v>
      </c>
      <c r="FZ42" s="395" t="n">
        <f aca="false">IF(FT41=0,-1,IF((FT42-FT41)&gt;0,FT42-FT41,-1))</f>
        <v>-1</v>
      </c>
      <c r="GA42" s="395" t="e">
        <f aca="false">$FS$7*FV42</f>
        <v>#DIV/0!</v>
      </c>
      <c r="GB42" s="395" t="e">
        <f aca="false">IF(AND(OR(FY42&gt;$FK$3,FY42=$FK$3),$FK$3&gt;FY41),$FS$8,IF(AND(OR(FY42&gt;$FJ$3,FY42=$FJ$3),$FJ$3&gt;FY41),$FS$8,-1))</f>
        <v>#DIV/0!</v>
      </c>
      <c r="GC42" s="395" t="e">
        <f aca="false">IF(AND(OR(FY42&gt;$FK$8,FY42=$FK$8),$FK$8&gt;FY41),$FS$8/4,IF(AND(OR(FY42&gt;$FK$9,FY42=$FK$9),$FK$9&gt;FY41),$FS$8/4,-1))</f>
        <v>#DIV/0!</v>
      </c>
      <c r="GD42" s="395" t="e">
        <f aca="false">(FW42-FW41)*$FS$7</f>
        <v>#DIV/0!</v>
      </c>
      <c r="GE42" s="395" t="e">
        <f aca="false">(FX42-FX41)*$FS$7</f>
        <v>#DIV/0!</v>
      </c>
      <c r="GF42" s="395" t="n">
        <v>30</v>
      </c>
      <c r="GG42" s="420" t="str">
        <f aca="false">IF('Capability Study'!F44=0,"N/A",'Capability Study'!F44)</f>
        <v>N/A</v>
      </c>
      <c r="GH42" s="394" t="s">
        <v>341</v>
      </c>
      <c r="GI42" s="433" t="n">
        <f aca="false">GO3/2</f>
        <v>0</v>
      </c>
      <c r="GJ42" s="394" t="s">
        <v>342</v>
      </c>
      <c r="GK42" s="433" t="e">
        <f aca="false">GI42/3/GK41</f>
        <v>#DIV/0!</v>
      </c>
      <c r="GL42" s="394" t="s">
        <v>343</v>
      </c>
      <c r="GM42" s="434" t="e">
        <f aca="false">-LN(GN42)</f>
        <v>#DIV/0!</v>
      </c>
      <c r="GN42" s="435" t="e">
        <f aca="false">NORMDIST($GG$3,GI43,GK41,1)-NORMDIST($GF$3,GI43,GK41,1)</f>
        <v>#DIV/0!</v>
      </c>
      <c r="GO42" s="395" t="e">
        <f aca="false">(GG42-$GU$3)/($GU$43-$GU$3)-0.0000001</f>
        <v>#VALUE!</v>
      </c>
      <c r="GP42" s="395" t="n">
        <f aca="false">COUNTIF($GO$13:$GO$62,"&lt;=.975")</f>
        <v>0</v>
      </c>
      <c r="GQ42" s="395" t="e">
        <f aca="false">NORMDIST(GU42,$GF$6,$GG$6,1)</f>
        <v>#DIV/0!</v>
      </c>
      <c r="GR42" s="395" t="e">
        <f aca="false">GQ42-GQ41</f>
        <v>#DIV/0!</v>
      </c>
      <c r="GS42" s="395" t="e">
        <f aca="false">NORMDIST(GU42,($GG$3/2+$GF$3/2)+1.5*$GG$6,$GG$6,1)</f>
        <v>#DIV/0!</v>
      </c>
      <c r="GT42" s="395" t="e">
        <f aca="false">NORMDIST(GU42,($GG$3/2+$GF$3/2)-1.5*$GG$6,$GG$6,1)</f>
        <v>#DIV/0!</v>
      </c>
      <c r="GU42" s="395" t="e">
        <f aca="false">GU41+($GU$43-$GU$3)/40</f>
        <v>#DIV/0!</v>
      </c>
      <c r="GV42" s="395" t="n">
        <f aca="false">IF(GP41=0,-1,IF((GP42-GP41)&gt;0,GP42-GP41,-1))</f>
        <v>-1</v>
      </c>
      <c r="GW42" s="395" t="e">
        <f aca="false">$GO$7*GR42</f>
        <v>#DIV/0!</v>
      </c>
      <c r="GX42" s="395" t="e">
        <f aca="false">IF(AND(OR(GU42&gt;$GG$3,GU42=$GG$3),$GG$3&gt;GU41),$GO$8,IF(AND(OR(GU42&gt;$GF$3,GU42=$GF$3),$GF$3&gt;GU41),$GO$8,-1))</f>
        <v>#DIV/0!</v>
      </c>
      <c r="GY42" s="395" t="e">
        <f aca="false">IF(AND(OR(GU42&gt;$GG$8,GU42=$GG$8),$GG$8&gt;GU41),$GO$8/4,IF(AND(OR(GU42&gt;$GG$9,GU42=$GG$9),$GG$9&gt;GU41),$GO$8/4,-1))</f>
        <v>#DIV/0!</v>
      </c>
      <c r="GZ42" s="395" t="e">
        <f aca="false">(GS42-GS41)*$GO$7</f>
        <v>#DIV/0!</v>
      </c>
      <c r="HA42" s="395" t="e">
        <f aca="false">(GT42-GT41)*$GO$7</f>
        <v>#DIV/0!</v>
      </c>
      <c r="HB42" s="395"/>
    </row>
    <row r="43" customFormat="false" ht="16.5" hidden="false" customHeight="false" outlineLevel="0" collapsed="false">
      <c r="B43" s="423" t="n">
        <v>29</v>
      </c>
      <c r="C43" s="424"/>
      <c r="D43" s="424"/>
      <c r="E43" s="424"/>
      <c r="F43" s="424"/>
      <c r="G43" s="428"/>
      <c r="H43" s="428"/>
      <c r="I43" s="428"/>
      <c r="J43" s="428"/>
      <c r="K43" s="426"/>
      <c r="M43" s="430" t="s">
        <v>294</v>
      </c>
      <c r="N43" s="431" t="n">
        <f aca="false">'Capability Study'!C58</f>
        <v>0</v>
      </c>
      <c r="O43" s="431" t="n">
        <f aca="false">'Capability Study'!D58</f>
        <v>0</v>
      </c>
      <c r="P43" s="431" t="n">
        <f aca="false">'Capability Study'!E58</f>
        <v>0</v>
      </c>
      <c r="Q43" s="431" t="n">
        <f aca="false">'Capability Study'!F58</f>
        <v>0</v>
      </c>
      <c r="R43" s="431"/>
      <c r="S43" s="431"/>
      <c r="T43" s="431"/>
      <c r="U43" s="431"/>
      <c r="V43" s="431"/>
      <c r="W43" s="431"/>
      <c r="X43" s="431"/>
      <c r="Y43" s="431"/>
      <c r="Z43" s="395"/>
      <c r="AA43" s="436"/>
      <c r="AB43" s="394" t="s">
        <v>344</v>
      </c>
      <c r="AC43" s="433" t="e">
        <f aca="false">Z6</f>
        <v>#DIV/0!</v>
      </c>
      <c r="AD43" s="394" t="s">
        <v>259</v>
      </c>
      <c r="AE43" s="433" t="e">
        <f aca="false">MIN(Z6-Z3,AA3-Z6)/3/AA6</f>
        <v>#DIV/0!</v>
      </c>
      <c r="AF43" s="394" t="s">
        <v>345</v>
      </c>
      <c r="AG43" s="437" t="s">
        <v>346</v>
      </c>
      <c r="AH43" s="438" t="e">
        <f aca="false">LN(1/AH47)</f>
        <v>#DIV/0!</v>
      </c>
      <c r="AI43" s="395" t="e">
        <f aca="false">(AA43-$AO$3)/($AO$43-$AO$3)-0.0000001</f>
        <v>#DIV/0!</v>
      </c>
      <c r="AJ43" s="395" t="n">
        <f aca="false">COUNTIF($AI$13:$AI$62,"&lt;=10")</f>
        <v>0</v>
      </c>
      <c r="AK43" s="395" t="n">
        <v>1</v>
      </c>
      <c r="AL43" s="395"/>
      <c r="AM43" s="395" t="e">
        <f aca="false">NORMDIST(AO43,($AA$3/2+$Z$3/2)+1.5*$AA$6,$AA$6,1)</f>
        <v>#DIV/0!</v>
      </c>
      <c r="AN43" s="395" t="e">
        <f aca="false">NORMDIST(AO43,($AA$3/2+$Z$3/2)-1.5*$AA$6,$AA$6,1)</f>
        <v>#DIV/0!</v>
      </c>
      <c r="AO43" s="395" t="e">
        <f aca="false">MAX(AA3+AI3/2,Z6+AA6*3.1)</f>
        <v>#DIV/0!</v>
      </c>
      <c r="AP43" s="395" t="n">
        <f aca="false">IF(AJ42=0,-1,IF((AJ43-AJ42)&gt;0,AJ43-AJ42,-1))</f>
        <v>-1</v>
      </c>
      <c r="AQ43" s="395"/>
      <c r="AR43" s="395" t="e">
        <f aca="false">IF(AND(OR(AO43&gt;$AA$3,AO43=$AA$3),$AA$3&gt;AO42),$AI$8,IF(AND(OR(AO43&gt;$Z$3,AO43=$Z$3),$Z$3&gt;AO42),$AI$8,-1))</f>
        <v>#DIV/0!</v>
      </c>
      <c r="AS43" s="395" t="e">
        <f aca="false">IF(AND(OR(AO43&gt;$AA$8,AO43=$AA$8),$AA$8&gt;AO42),$AI$8/4,IF(AND(OR(AO43&gt;$AA$9,AO43=$AA$9),$AA$9&gt;AO42),$AI$8/4,-1))</f>
        <v>#DIV/0!</v>
      </c>
      <c r="AT43" s="395"/>
      <c r="AU43" s="395"/>
      <c r="AV43" s="395"/>
      <c r="AW43" s="436"/>
      <c r="AX43" s="394" t="s">
        <v>344</v>
      </c>
      <c r="AY43" s="433" t="e">
        <f aca="false">AV6</f>
        <v>#DIV/0!</v>
      </c>
      <c r="AZ43" s="394" t="s">
        <v>259</v>
      </c>
      <c r="BA43" s="433" t="e">
        <f aca="false">MIN(AV6-AV3,AW3-AV6)/3/AW6</f>
        <v>#DIV/0!</v>
      </c>
      <c r="BB43" s="394" t="s">
        <v>345</v>
      </c>
      <c r="BC43" s="437" t="s">
        <v>346</v>
      </c>
      <c r="BD43" s="438" t="e">
        <f aca="false">LN(1/BD47)</f>
        <v>#DIV/0!</v>
      </c>
      <c r="BE43" s="421"/>
      <c r="BF43" s="395" t="e">
        <f aca="false">(AW43-$BP$3)/($BP$43-$BP$3)-0.0000001</f>
        <v>#DIV/0!</v>
      </c>
      <c r="BG43" s="395"/>
      <c r="BH43" s="395" t="n">
        <f aca="false">COUNTIF($BF$13:$BF$62,"&lt;=10")</f>
        <v>0</v>
      </c>
      <c r="BI43" s="395" t="n">
        <v>1</v>
      </c>
      <c r="BJ43" s="395"/>
      <c r="BK43" s="395" t="e">
        <f aca="false">NORMDIST(BP43,($AW$3/2+$AV$3/2)+1.5*$AW$6,$AW$6,1)</f>
        <v>#DIV/0!</v>
      </c>
      <c r="BL43" s="395" t="e">
        <f aca="false">NORMDIST(BP43,($AW$3/2+$AV$3/2)-1.5*$AW$6,$AW$6,1)</f>
        <v>#DIV/0!</v>
      </c>
      <c r="BM43" s="395"/>
      <c r="BN43" s="395"/>
      <c r="BO43" s="395"/>
      <c r="BP43" s="395" t="e">
        <f aca="false">MAX(AW3+BF3/2,AV6+AW6*3.1)</f>
        <v>#DIV/0!</v>
      </c>
      <c r="BQ43" s="395" t="n">
        <f aca="false">IF(BH42=0,-1,IF((BH43-BH42)&gt;0,BH43-BH42,-1))</f>
        <v>-1</v>
      </c>
      <c r="BR43" s="395"/>
      <c r="BS43" s="395" t="e">
        <f aca="false">IF(AND(OR(BP43&gt;$AW$3,BP43=$AW$3),$AW$3&gt;BP42),$BF$8,IF(AND(OR(BP43&gt;$AV$3,BP43=$AV$3),$AV$3&gt;BP42),$BF$8,-1))</f>
        <v>#DIV/0!</v>
      </c>
      <c r="BT43" s="395" t="e">
        <f aca="false">IF(AND(OR(BP43&gt;$AW$8,BP43=$AW$8),$AW$8&gt;BP42),$BF$8/4,IF(AND(OR(BP43&gt;$AW$9,BP43=$AW$9),$AW$9&gt;BP42),$BF$8/4,-1))</f>
        <v>#DIV/0!</v>
      </c>
      <c r="BU43" s="395"/>
      <c r="BV43" s="395"/>
      <c r="BW43" s="395"/>
      <c r="BX43" s="436"/>
      <c r="BY43" s="421"/>
      <c r="BZ43" s="394" t="s">
        <v>344</v>
      </c>
      <c r="CA43" s="433" t="e">
        <f aca="false">BW6</f>
        <v>#DIV/0!</v>
      </c>
      <c r="CB43" s="394" t="s">
        <v>259</v>
      </c>
      <c r="CC43" s="433" t="e">
        <f aca="false">MIN(BW6-BW3,BX3-BW6)/3/BX6</f>
        <v>#DIV/0!</v>
      </c>
      <c r="CD43" s="394" t="s">
        <v>345</v>
      </c>
      <c r="CE43" s="437" t="s">
        <v>346</v>
      </c>
      <c r="CF43" s="438" t="e">
        <f aca="false">LN(1/CF47)</f>
        <v>#DIV/0!</v>
      </c>
      <c r="CG43" s="395" t="e">
        <f aca="false">(BX43-$CM$3)/($CM$43-$CM$3)-0.0000001</f>
        <v>#DIV/0!</v>
      </c>
      <c r="CH43" s="395" t="n">
        <f aca="false">COUNTIF($CG$13:$CG$62,"&lt;=10")</f>
        <v>0</v>
      </c>
      <c r="CI43" s="395" t="n">
        <v>1</v>
      </c>
      <c r="CJ43" s="395"/>
      <c r="CK43" s="395" t="e">
        <f aca="false">NORMDIST(CM43,($BX$3/2+$BW$3/2)+1.5*$BX$6,$BX$6,1)</f>
        <v>#DIV/0!</v>
      </c>
      <c r="CL43" s="395" t="e">
        <f aca="false">NORMDIST(CM43,($BX$3/2+$BW$3/2)-1.5*$BX$6,$BX$6,1)</f>
        <v>#DIV/0!</v>
      </c>
      <c r="CM43" s="395" t="e">
        <f aca="false">MAX(BX3+CG3/2,BW6+BX6*3.1)</f>
        <v>#DIV/0!</v>
      </c>
      <c r="CN43" s="395" t="n">
        <f aca="false">IF(CH42=0,-1,IF((CH43-CH42)&gt;0,CH43-CH42,-1))</f>
        <v>-1</v>
      </c>
      <c r="CO43" s="395"/>
      <c r="CP43" s="395" t="e">
        <f aca="false">IF(AND(OR(CM43&gt;$BX$3,CM43=$BX$3),$BX$3&gt;CM42),$CG$8,IF(AND(OR(CM43&gt;$BW$3,CM43=$BW$3),$BW$3&gt;CM42),$CG$8,-1))</f>
        <v>#DIV/0!</v>
      </c>
      <c r="CQ43" s="395" t="e">
        <f aca="false">IF(AND(OR(CM43&gt;$BX$8,CM43=$BX$8),$BX$8&gt;CM42),$CG$8/4,IF(AND(OR(CM43&gt;$BX$9,CM43=$BX$9),$BX$9&gt;CM42),$CG$8/4,-1))</f>
        <v>#DIV/0!</v>
      </c>
      <c r="CR43" s="395"/>
      <c r="CS43" s="395"/>
      <c r="CT43" s="395"/>
      <c r="CU43" s="436"/>
      <c r="CV43" s="421"/>
      <c r="CW43" s="394" t="s">
        <v>344</v>
      </c>
      <c r="CX43" s="433" t="e">
        <f aca="false">CT6</f>
        <v>#DIV/0!</v>
      </c>
      <c r="CY43" s="394" t="s">
        <v>259</v>
      </c>
      <c r="CZ43" s="433" t="e">
        <f aca="false">MIN(CT6-CT3,CU3-CT6)/3/CU6</f>
        <v>#DIV/0!</v>
      </c>
      <c r="DA43" s="394" t="s">
        <v>345</v>
      </c>
      <c r="DB43" s="437" t="s">
        <v>346</v>
      </c>
      <c r="DC43" s="438" t="e">
        <f aca="false">LN(1/DC47)</f>
        <v>#DIV/0!</v>
      </c>
      <c r="DD43" s="395" t="e">
        <f aca="false">(CU43-$DJ$3)/($DJ$43-$DJ$3)-0.0000001</f>
        <v>#DIV/0!</v>
      </c>
      <c r="DE43" s="395" t="n">
        <f aca="false">COUNTIF($DD$13:$DD$62,"&lt;=10")</f>
        <v>0</v>
      </c>
      <c r="DF43" s="395" t="n">
        <v>1</v>
      </c>
      <c r="DG43" s="395"/>
      <c r="DH43" s="395" t="e">
        <f aca="false">NORMDIST(DJ43,($CU$3/2+$CT$3/2)+1.5*$CU$6,$CU$6,1)</f>
        <v>#DIV/0!</v>
      </c>
      <c r="DI43" s="395" t="e">
        <f aca="false">NORMDIST(DJ43,($CU$3/2+$CT$3/2)-1.5*$CU$6,$CU$6,1)</f>
        <v>#DIV/0!</v>
      </c>
      <c r="DJ43" s="395" t="e">
        <f aca="false">MAX(CU3+DD3/2,CT6+CU6*3.1)</f>
        <v>#DIV/0!</v>
      </c>
      <c r="DK43" s="395" t="n">
        <f aca="false">IF(DE42=0,-1,IF((DE43-DE42)&gt;0,DE43-DE42,-1))</f>
        <v>-1</v>
      </c>
      <c r="DL43" s="395"/>
      <c r="DM43" s="395" t="e">
        <f aca="false">IF(AND(OR(DJ43&gt;$CU$3,DJ43=$CU$3),$CU$3&gt;DJ42),$DD$8,IF(AND(OR(DJ43&gt;$CT$3,DJ43=$CT$3),$CT$3&gt;DJ42),$DD$8,-1))</f>
        <v>#DIV/0!</v>
      </c>
      <c r="DN43" s="395" t="e">
        <f aca="false">IF(AND(OR(DJ43&gt;$CU$8,DJ43=$CU$8),$CU$8&gt;DJ42),$DD$8/4,IF(AND(OR(DJ43&gt;$CU$9,DJ43=$CU$9),$CU$9&gt;DJ42),$DD$8/4,-1))</f>
        <v>#DIV/0!</v>
      </c>
      <c r="DO43" s="395"/>
      <c r="DP43" s="395"/>
      <c r="DQ43" s="395"/>
      <c r="DR43" s="436"/>
      <c r="DS43" s="394" t="s">
        <v>344</v>
      </c>
      <c r="DT43" s="433" t="e">
        <f aca="false">DQ6</f>
        <v>#DIV/0!</v>
      </c>
      <c r="DU43" s="394" t="s">
        <v>259</v>
      </c>
      <c r="DV43" s="433" t="e">
        <f aca="false">MIN(DQ6-DQ3,DR3-DQ6)/3/DR6</f>
        <v>#DIV/0!</v>
      </c>
      <c r="DW43" s="394" t="s">
        <v>345</v>
      </c>
      <c r="DX43" s="437" t="s">
        <v>346</v>
      </c>
      <c r="DY43" s="438" t="e">
        <f aca="false">LN(1/DY47)</f>
        <v>#DIV/0!</v>
      </c>
      <c r="DZ43" s="395" t="e">
        <f aca="false">(DR43-$EF$3)/($EF$43-$EF$3)-0.0000001</f>
        <v>#DIV/0!</v>
      </c>
      <c r="EA43" s="395" t="n">
        <f aca="false">COUNTIF($DZ$13:$DZ$62,"&lt;=10")</f>
        <v>0</v>
      </c>
      <c r="EB43" s="395" t="n">
        <v>1</v>
      </c>
      <c r="EC43" s="395"/>
      <c r="ED43" s="395" t="e">
        <f aca="false">NORMDIST(EF43,($DR$3/2+$DQ$3/2)+1.5*$DR$6,$DR$6,1)</f>
        <v>#DIV/0!</v>
      </c>
      <c r="EE43" s="395" t="e">
        <f aca="false">NORMDIST(EF43,($DR$3/2+$DQ$3/2)-1.5*$DR$6,$DR$6,1)</f>
        <v>#DIV/0!</v>
      </c>
      <c r="EF43" s="395" t="e">
        <f aca="false">MAX(DR3+DZ3/2,DQ6+DR6*3.1)</f>
        <v>#DIV/0!</v>
      </c>
      <c r="EG43" s="395" t="n">
        <f aca="false">IF(EA42=0,-1,IF((EA43-EA42)&gt;0,EA43-EA42,-1))</f>
        <v>-1</v>
      </c>
      <c r="EH43" s="395"/>
      <c r="EI43" s="395" t="e">
        <f aca="false">IF(AND(OR(EF43&gt;$DR$3,EF43=$DR$3),$DR$3&gt;EF42),$DZ$8,IF(AND(OR(EF43&gt;$DQ$3,EF43=$DQ$3),$DQ$3&gt;EF42),$DZ$8,-1))</f>
        <v>#DIV/0!</v>
      </c>
      <c r="EJ43" s="395" t="e">
        <f aca="false">IF(AND(OR(EF43&gt;$DR$8,EF43=$DR$8),$DR$8&gt;EF42),$DZ$8/4,IF(AND(OR(EF43&gt;$DR$9,EF43=$DR$9),$DR$9&gt;EF42),$DZ$8/4,-1))</f>
        <v>#DIV/0!</v>
      </c>
      <c r="EK43" s="395"/>
      <c r="EL43" s="395"/>
      <c r="EM43" s="395"/>
      <c r="EN43" s="436"/>
      <c r="EO43" s="394" t="s">
        <v>344</v>
      </c>
      <c r="EP43" s="433" t="e">
        <f aca="false">EM6</f>
        <v>#DIV/0!</v>
      </c>
      <c r="EQ43" s="394" t="s">
        <v>259</v>
      </c>
      <c r="ER43" s="433" t="e">
        <f aca="false">MIN(EM6-EM3,EN3-EM6)/3/EN6</f>
        <v>#DIV/0!</v>
      </c>
      <c r="ES43" s="394" t="s">
        <v>345</v>
      </c>
      <c r="ET43" s="437" t="s">
        <v>346</v>
      </c>
      <c r="EU43" s="438" t="e">
        <f aca="false">LN(1/EU47)</f>
        <v>#DIV/0!</v>
      </c>
      <c r="EV43" s="421"/>
      <c r="EW43" s="395" t="e">
        <f aca="false">(EN43-$FC$3)/($FC$43-$FC$3)-0.0000001</f>
        <v>#DIV/0!</v>
      </c>
      <c r="EX43" s="395" t="n">
        <f aca="false">COUNTIF($EW$13:$EW$62,"&lt;=10")</f>
        <v>0</v>
      </c>
      <c r="EY43" s="395" t="n">
        <v>1</v>
      </c>
      <c r="EZ43" s="395"/>
      <c r="FA43" s="395" t="e">
        <f aca="false">NORMDIST(FC43,($EN$3/2+$EM$3/2)+1.5*$EN$6,$EN$6,1)</f>
        <v>#DIV/0!</v>
      </c>
      <c r="FB43" s="395" t="e">
        <f aca="false">NORMDIST(FC43,($EN$3/2+$EM$3/2)-1.5*$EN$6,$EN$6,1)</f>
        <v>#DIV/0!</v>
      </c>
      <c r="FC43" s="395" t="e">
        <f aca="false">MAX(EN3+EW3/2,EM6+EN6*3.1)</f>
        <v>#DIV/0!</v>
      </c>
      <c r="FD43" s="395" t="n">
        <f aca="false">IF(EX42=0,-1,IF((EX43-EX42)&gt;0,EX43-EX42,-1))</f>
        <v>-1</v>
      </c>
      <c r="FE43" s="395"/>
      <c r="FF43" s="395" t="e">
        <f aca="false">IF(AND(OR(FC43&gt;$EN$3,FC43=$EN$3),$EN$3&gt;FC42),$EW$8,IF(AND(OR(FC43&gt;$EM$3,FC43=$EM$3),$EM$3&gt;FC42),$EW$8,-1))</f>
        <v>#DIV/0!</v>
      </c>
      <c r="FG43" s="395" t="e">
        <f aca="false">IF(AND(OR(FC43&gt;$EN$8,FC43=$EN$8),$EN$8&gt;FC42),$EW$8/4,IF(AND(OR(FC43&gt;$EN$9,FC43=$EN$9),$EN$9&gt;FC42),$EW$8/4,-1))</f>
        <v>#DIV/0!</v>
      </c>
      <c r="FH43" s="395"/>
      <c r="FI43" s="395"/>
      <c r="FJ43" s="395"/>
      <c r="FK43" s="436"/>
      <c r="FL43" s="394" t="s">
        <v>344</v>
      </c>
      <c r="FM43" s="433" t="e">
        <f aca="false">FJ6</f>
        <v>#DIV/0!</v>
      </c>
      <c r="FN43" s="394" t="s">
        <v>259</v>
      </c>
      <c r="FO43" s="433" t="e">
        <f aca="false">MIN(FJ6-FJ3,FK3-FJ6)/3/FK6</f>
        <v>#DIV/0!</v>
      </c>
      <c r="FP43" s="394" t="s">
        <v>345</v>
      </c>
      <c r="FQ43" s="437" t="s">
        <v>346</v>
      </c>
      <c r="FR43" s="438" t="e">
        <f aca="false">LN(1/FR47)</f>
        <v>#DIV/0!</v>
      </c>
      <c r="FS43" s="395" t="e">
        <f aca="false">(FK43-$FY$3)/($FY$43-$FY$3)-0.0000001</f>
        <v>#DIV/0!</v>
      </c>
      <c r="FT43" s="395" t="n">
        <f aca="false">COUNTIF($FS$13:$FS$62,"&lt;=10")</f>
        <v>0</v>
      </c>
      <c r="FU43" s="395" t="n">
        <v>1</v>
      </c>
      <c r="FV43" s="395"/>
      <c r="FW43" s="395" t="e">
        <f aca="false">NORMDIST(FY43,($FK$3/2+$FJ$3/2)+1.5*$FK$6,$FK$6,1)</f>
        <v>#DIV/0!</v>
      </c>
      <c r="FX43" s="395" t="e">
        <f aca="false">NORMDIST(FY43,($FK$3/2+$FJ$3/2)-1.5*$FK$6,$FK$6,1)</f>
        <v>#DIV/0!</v>
      </c>
      <c r="FY43" s="395" t="e">
        <f aca="false">MAX(FK3+FS3/2,FJ6+FK6*3.1)</f>
        <v>#DIV/0!</v>
      </c>
      <c r="FZ43" s="395" t="n">
        <f aca="false">IF(FT42=0,-1,IF((FT43-FT42)&gt;0,FT43-FT42,-1))</f>
        <v>-1</v>
      </c>
      <c r="GA43" s="395"/>
      <c r="GB43" s="395" t="e">
        <f aca="false">IF(AND(OR(FY43&gt;$FK$3,FY43=$FK$3),$FK$3&gt;FY42),$FS$8,IF(AND(OR(FY43&gt;$FJ$3,FY43=$FJ$3),$FJ$3&gt;FY42),$FS$8,-1))</f>
        <v>#DIV/0!</v>
      </c>
      <c r="GC43" s="395" t="e">
        <f aca="false">IF(AND(OR(FY43&gt;$FK$8,FY43=$FK$8),$FK$8&gt;FY42),$FS$8/4,IF(AND(OR(FY43&gt;$FK$9,FY43=$FK$9),$FK$9&gt;FY42),$FS$8/4,-1))</f>
        <v>#DIV/0!</v>
      </c>
      <c r="GD43" s="395"/>
      <c r="GE43" s="395"/>
      <c r="GF43" s="395"/>
      <c r="GG43" s="436"/>
      <c r="GH43" s="394" t="s">
        <v>344</v>
      </c>
      <c r="GI43" s="433" t="e">
        <f aca="false">GF6</f>
        <v>#DIV/0!</v>
      </c>
      <c r="GJ43" s="394" t="s">
        <v>259</v>
      </c>
      <c r="GK43" s="433" t="e">
        <f aca="false">MIN(GF6-GF3,GG3-GF6)/3/GG6</f>
        <v>#DIV/0!</v>
      </c>
      <c r="GL43" s="394" t="s">
        <v>345</v>
      </c>
      <c r="GM43" s="437" t="s">
        <v>346</v>
      </c>
      <c r="GN43" s="438" t="e">
        <f aca="false">LN(1/GN47)</f>
        <v>#DIV/0!</v>
      </c>
      <c r="GO43" s="395" t="e">
        <f aca="false">(GG43-$GU$3)/($GU$43-$GU$3)-0.0000001</f>
        <v>#DIV/0!</v>
      </c>
      <c r="GP43" s="395" t="n">
        <f aca="false">COUNTIF($GO$13:$GO$62,"&lt;=10")</f>
        <v>0</v>
      </c>
      <c r="GQ43" s="395" t="n">
        <v>1</v>
      </c>
      <c r="GR43" s="395"/>
      <c r="GS43" s="395" t="e">
        <f aca="false">NORMDIST(GU43,($GG$3/2+$GF$3/2)+1.5*$GG$6,$GG$6,1)</f>
        <v>#DIV/0!</v>
      </c>
      <c r="GT43" s="395" t="e">
        <f aca="false">NORMDIST(GU43,($GG$3/2+$GF$3/2)-1.5*$GG$6,$GG$6,1)</f>
        <v>#DIV/0!</v>
      </c>
      <c r="GU43" s="395" t="e">
        <f aca="false">MAX(GG3+GO3/2,GF6+GG6*3.1)</f>
        <v>#DIV/0!</v>
      </c>
      <c r="GV43" s="395" t="n">
        <f aca="false">IF(GP42=0,-1,IF((GP43-GP42)&gt;0,GP43-GP42,-1))</f>
        <v>-1</v>
      </c>
      <c r="GW43" s="395"/>
      <c r="GX43" s="395" t="e">
        <f aca="false">IF(AND(OR(GU43&gt;$GG$3,GU43=$GG$3),$GG$3&gt;GU42),$GO$8,IF(AND(OR(GU43&gt;$GF$3,GU43=$GF$3),$GF$3&gt;GU42),$GO$8,-1))</f>
        <v>#DIV/0!</v>
      </c>
      <c r="GY43" s="395" t="e">
        <f aca="false">IF(AND(OR(GU43&gt;$GG$8,GU43=$GG$8),$GG$8&gt;GU42),$GO$8/4,IF(AND(OR(GU43&gt;$GG$9,GU43=$GG$9),$GG$9&gt;GU42),$GO$8/4,-1))</f>
        <v>#DIV/0!</v>
      </c>
      <c r="GZ43" s="395"/>
      <c r="HA43" s="395"/>
      <c r="HB43" s="395"/>
    </row>
    <row r="44" customFormat="false" ht="15.75" hidden="false" customHeight="false" outlineLevel="0" collapsed="false">
      <c r="B44" s="423" t="n">
        <v>30</v>
      </c>
      <c r="C44" s="424"/>
      <c r="D44" s="424"/>
      <c r="E44" s="424"/>
      <c r="F44" s="424"/>
      <c r="G44" s="439"/>
      <c r="H44" s="428"/>
      <c r="I44" s="428"/>
      <c r="J44" s="428"/>
      <c r="K44" s="426"/>
      <c r="M44" s="430" t="s">
        <v>347</v>
      </c>
      <c r="N44" s="440" t="n">
        <f aca="false">MAX(N2:N31)</f>
        <v>0</v>
      </c>
      <c r="O44" s="440" t="n">
        <f aca="false">MAX(O2:O31)</f>
        <v>0</v>
      </c>
      <c r="P44" s="440" t="n">
        <f aca="false">MAX(P2:P31)</f>
        <v>0</v>
      </c>
      <c r="Q44" s="440" t="n">
        <f aca="false">MAX(Q2:Q31)</f>
        <v>0</v>
      </c>
      <c r="R44" s="440"/>
      <c r="S44" s="440"/>
      <c r="T44" s="440"/>
      <c r="U44" s="440"/>
      <c r="V44" s="431"/>
      <c r="W44" s="431"/>
      <c r="X44" s="431"/>
      <c r="Y44" s="431"/>
      <c r="Z44" s="395"/>
      <c r="AA44" s="441"/>
      <c r="AB44" s="395"/>
      <c r="AC44" s="395"/>
      <c r="AD44" s="395"/>
      <c r="AE44" s="395"/>
      <c r="AF44" s="395"/>
      <c r="AG44" s="395"/>
      <c r="AH44" s="395"/>
      <c r="AI44" s="395" t="e">
        <f aca="false">(AA44-$AO$3)/($AO$43-$AO$3)-0.0000001</f>
        <v>#DIV/0!</v>
      </c>
      <c r="AJ44" s="395"/>
      <c r="AK44" s="395"/>
      <c r="AL44" s="395"/>
      <c r="AM44" s="395"/>
      <c r="AN44" s="395"/>
      <c r="AO44" s="395"/>
      <c r="AP44" s="395"/>
      <c r="AQ44" s="395"/>
      <c r="AR44" s="395"/>
      <c r="AS44" s="395"/>
      <c r="AT44" s="395"/>
      <c r="AU44" s="395"/>
      <c r="AV44" s="395"/>
      <c r="AW44" s="441"/>
      <c r="AX44" s="395"/>
      <c r="AY44" s="395"/>
      <c r="AZ44" s="395"/>
      <c r="BA44" s="395"/>
      <c r="BB44" s="395"/>
      <c r="BC44" s="395"/>
      <c r="BD44" s="395"/>
      <c r="BE44" s="421"/>
      <c r="BF44" s="395" t="e">
        <f aca="false">(AW44-$BP$3)/($BP$43-$BP$3)-0.0000001</f>
        <v>#DIV/0!</v>
      </c>
      <c r="BG44" s="395"/>
      <c r="BH44" s="395"/>
      <c r="BI44" s="395"/>
      <c r="BJ44" s="395"/>
      <c r="BK44" s="395"/>
      <c r="BL44" s="395"/>
      <c r="BM44" s="395"/>
      <c r="BN44" s="395"/>
      <c r="BO44" s="395"/>
      <c r="BP44" s="395"/>
      <c r="BQ44" s="395"/>
      <c r="BR44" s="395"/>
      <c r="BS44" s="395"/>
      <c r="BT44" s="395"/>
      <c r="BU44" s="395"/>
      <c r="BV44" s="395"/>
      <c r="BW44" s="395"/>
      <c r="BX44" s="441"/>
      <c r="BY44" s="421"/>
      <c r="BZ44" s="395"/>
      <c r="CA44" s="395"/>
      <c r="CB44" s="395"/>
      <c r="CC44" s="395"/>
      <c r="CD44" s="395"/>
      <c r="CE44" s="395"/>
      <c r="CF44" s="395"/>
      <c r="CG44" s="395" t="e">
        <f aca="false">(BX44-$CM$3)/($CM$43-$CM$3)-0.0000001</f>
        <v>#DIV/0!</v>
      </c>
      <c r="CH44" s="395"/>
      <c r="CI44" s="395"/>
      <c r="CJ44" s="395"/>
      <c r="CK44" s="395"/>
      <c r="CL44" s="395"/>
      <c r="CM44" s="395"/>
      <c r="CN44" s="395"/>
      <c r="CO44" s="395"/>
      <c r="CP44" s="395"/>
      <c r="CQ44" s="395"/>
      <c r="CR44" s="395"/>
      <c r="CS44" s="395"/>
      <c r="CT44" s="395"/>
      <c r="CU44" s="441"/>
      <c r="CV44" s="421"/>
      <c r="CW44" s="395"/>
      <c r="CX44" s="395"/>
      <c r="CY44" s="395"/>
      <c r="CZ44" s="395"/>
      <c r="DA44" s="395"/>
      <c r="DB44" s="395"/>
      <c r="DC44" s="395"/>
      <c r="DD44" s="395" t="e">
        <f aca="false">(CU44-$DJ$3)/($DJ$43-$DJ$3)-0.0000001</f>
        <v>#DIV/0!</v>
      </c>
      <c r="DE44" s="395"/>
      <c r="DF44" s="395"/>
      <c r="DG44" s="395"/>
      <c r="DH44" s="395"/>
      <c r="DI44" s="395"/>
      <c r="DJ44" s="395"/>
      <c r="DK44" s="395"/>
      <c r="DL44" s="395"/>
      <c r="DM44" s="395"/>
      <c r="DN44" s="395"/>
      <c r="DO44" s="395"/>
      <c r="DP44" s="395"/>
      <c r="DQ44" s="395"/>
      <c r="DR44" s="441"/>
      <c r="DS44" s="395"/>
      <c r="DT44" s="395"/>
      <c r="DU44" s="395"/>
      <c r="DV44" s="395"/>
      <c r="DW44" s="395"/>
      <c r="DX44" s="395"/>
      <c r="DY44" s="395"/>
      <c r="DZ44" s="395" t="e">
        <f aca="false">(DR44-$EF$3)/($EF$43-$EF$3)-0.0000001</f>
        <v>#DIV/0!</v>
      </c>
      <c r="EA44" s="395"/>
      <c r="EB44" s="395"/>
      <c r="EC44" s="395"/>
      <c r="ED44" s="395"/>
      <c r="EE44" s="395"/>
      <c r="EF44" s="395"/>
      <c r="EG44" s="395"/>
      <c r="EH44" s="395"/>
      <c r="EI44" s="395"/>
      <c r="EJ44" s="395"/>
      <c r="EK44" s="395"/>
      <c r="EL44" s="395"/>
      <c r="EM44" s="395"/>
      <c r="EN44" s="441"/>
      <c r="EO44" s="395"/>
      <c r="EP44" s="395"/>
      <c r="EQ44" s="395"/>
      <c r="ER44" s="395"/>
      <c r="ES44" s="395"/>
      <c r="ET44" s="395"/>
      <c r="EU44" s="395"/>
      <c r="EV44" s="421"/>
      <c r="EW44" s="395" t="e">
        <f aca="false">(EN44-$FC$3)/($FC$43-$FC$3)-0.0000001</f>
        <v>#DIV/0!</v>
      </c>
      <c r="EX44" s="395"/>
      <c r="EY44" s="395"/>
      <c r="EZ44" s="395"/>
      <c r="FA44" s="395"/>
      <c r="FB44" s="395"/>
      <c r="FC44" s="395"/>
      <c r="FD44" s="395"/>
      <c r="FE44" s="395"/>
      <c r="FF44" s="395"/>
      <c r="FG44" s="395"/>
      <c r="FH44" s="395"/>
      <c r="FI44" s="395"/>
      <c r="FJ44" s="395"/>
      <c r="FK44" s="441"/>
      <c r="FL44" s="395"/>
      <c r="FM44" s="395"/>
      <c r="FN44" s="395"/>
      <c r="FO44" s="395"/>
      <c r="FP44" s="395"/>
      <c r="FQ44" s="395"/>
      <c r="FR44" s="395"/>
      <c r="FS44" s="395" t="e">
        <f aca="false">(FK44-$FY$3)/($FY$43-$FY$3)-0.0000001</f>
        <v>#DIV/0!</v>
      </c>
      <c r="FT44" s="395"/>
      <c r="FU44" s="395"/>
      <c r="FV44" s="395"/>
      <c r="FW44" s="395"/>
      <c r="FX44" s="395"/>
      <c r="FY44" s="395"/>
      <c r="FZ44" s="395"/>
      <c r="GA44" s="395"/>
      <c r="GB44" s="395"/>
      <c r="GC44" s="395"/>
      <c r="GD44" s="395"/>
      <c r="GE44" s="395"/>
      <c r="GF44" s="395"/>
      <c r="GG44" s="441"/>
      <c r="GH44" s="395"/>
      <c r="GI44" s="395"/>
      <c r="GJ44" s="395"/>
      <c r="GK44" s="395"/>
      <c r="GL44" s="395"/>
      <c r="GM44" s="395"/>
      <c r="GN44" s="395"/>
      <c r="GO44" s="395" t="e">
        <f aca="false">(GG44-$GU$3)/($GU$43-$GU$3)-0.0000001</f>
        <v>#DIV/0!</v>
      </c>
      <c r="GP44" s="395"/>
      <c r="GQ44" s="395"/>
      <c r="GR44" s="395"/>
      <c r="GS44" s="395"/>
      <c r="GT44" s="395"/>
      <c r="GU44" s="395"/>
      <c r="GV44" s="395"/>
      <c r="GW44" s="395"/>
      <c r="GX44" s="395"/>
      <c r="GY44" s="395"/>
      <c r="GZ44" s="395"/>
      <c r="HA44" s="395"/>
      <c r="HB44" s="395"/>
    </row>
    <row r="45" customFormat="false" ht="15.75" hidden="false" customHeight="false" outlineLevel="0" collapsed="false">
      <c r="B45" s="442" t="s">
        <v>348</v>
      </c>
      <c r="C45" s="443" t="n">
        <f aca="false">'Capability Study'!N33</f>
        <v>0</v>
      </c>
      <c r="D45" s="443" t="n">
        <f aca="false">'Capability Study'!O33</f>
        <v>0</v>
      </c>
      <c r="E45" s="443" t="n">
        <f aca="false">'Capability Study'!P33</f>
        <v>0</v>
      </c>
      <c r="F45" s="444" t="n">
        <f aca="false">'Capability Study'!Q33</f>
        <v>0</v>
      </c>
      <c r="G45" s="445"/>
      <c r="H45" s="218"/>
      <c r="I45" s="218"/>
      <c r="J45" s="445"/>
      <c r="K45" s="446"/>
      <c r="M45" s="430" t="s">
        <v>349</v>
      </c>
      <c r="N45" s="440" t="n">
        <f aca="false">MIN(N2:N31)</f>
        <v>0</v>
      </c>
      <c r="O45" s="440" t="n">
        <f aca="false">MIN(O2:O31)</f>
        <v>0</v>
      </c>
      <c r="P45" s="440" t="n">
        <f aca="false">MIN(P2:P31)</f>
        <v>0</v>
      </c>
      <c r="Q45" s="440" t="n">
        <f aca="false">MIN(Q2:Q31)</f>
        <v>0</v>
      </c>
      <c r="R45" s="440"/>
      <c r="S45" s="440"/>
      <c r="T45" s="440"/>
      <c r="U45" s="440"/>
      <c r="V45" s="431"/>
      <c r="W45" s="431"/>
      <c r="X45" s="431"/>
      <c r="Y45" s="431"/>
      <c r="Z45" s="395"/>
      <c r="AA45" s="441"/>
      <c r="AB45" s="395"/>
      <c r="AC45" s="395"/>
      <c r="AD45" s="395"/>
      <c r="AE45" s="395"/>
      <c r="AF45" s="395"/>
      <c r="AG45" s="395" t="s">
        <v>350</v>
      </c>
      <c r="AH45" s="395" t="e">
        <f aca="false">NORMDIST(Z3,AC43,AE41,TRUE())</f>
        <v>#DIV/0!</v>
      </c>
      <c r="AI45" s="395" t="e">
        <f aca="false">(AA45-$AO$3)/($AO$43-$AO$3)-0.0000001</f>
        <v>#DIV/0!</v>
      </c>
      <c r="AJ45" s="395"/>
      <c r="AK45" s="395"/>
      <c r="AL45" s="395"/>
      <c r="AM45" s="395"/>
      <c r="AN45" s="395"/>
      <c r="AO45" s="395"/>
      <c r="AP45" s="395"/>
      <c r="AQ45" s="395"/>
      <c r="AR45" s="395"/>
      <c r="AS45" s="395"/>
      <c r="AT45" s="395"/>
      <c r="AU45" s="395"/>
      <c r="AV45" s="395"/>
      <c r="AW45" s="441"/>
      <c r="AX45" s="395"/>
      <c r="AY45" s="395"/>
      <c r="AZ45" s="395"/>
      <c r="BA45" s="395"/>
      <c r="BB45" s="395"/>
      <c r="BC45" s="395" t="s">
        <v>350</v>
      </c>
      <c r="BD45" s="395" t="e">
        <f aca="false">NORMDIST(AV3,AY43,BA41,TRUE())</f>
        <v>#DIV/0!</v>
      </c>
      <c r="BE45" s="421"/>
      <c r="BF45" s="395" t="e">
        <f aca="false">(AW45-$BP$3)/($BP$43-$BP$3)-0.0000001</f>
        <v>#DIV/0!</v>
      </c>
      <c r="BG45" s="395"/>
      <c r="BH45" s="395"/>
      <c r="BI45" s="395"/>
      <c r="BJ45" s="395"/>
      <c r="BK45" s="395"/>
      <c r="BL45" s="395"/>
      <c r="BM45" s="395"/>
      <c r="BN45" s="395"/>
      <c r="BO45" s="395"/>
      <c r="BP45" s="395"/>
      <c r="BQ45" s="395"/>
      <c r="BR45" s="395"/>
      <c r="BS45" s="395"/>
      <c r="BT45" s="395"/>
      <c r="BU45" s="395"/>
      <c r="BV45" s="395"/>
      <c r="BW45" s="395"/>
      <c r="BX45" s="441"/>
      <c r="BY45" s="421"/>
      <c r="BZ45" s="395"/>
      <c r="CA45" s="395"/>
      <c r="CB45" s="395"/>
      <c r="CC45" s="395"/>
      <c r="CD45" s="395"/>
      <c r="CE45" s="395" t="s">
        <v>350</v>
      </c>
      <c r="CF45" s="395" t="e">
        <f aca="false">NORMDIST(BW3,CA43,CC41,TRUE())</f>
        <v>#DIV/0!</v>
      </c>
      <c r="CG45" s="395" t="e">
        <f aca="false">(BX45-$CM$3)/($CM$43-$CM$3)-0.0000001</f>
        <v>#DIV/0!</v>
      </c>
      <c r="CH45" s="395"/>
      <c r="CI45" s="395"/>
      <c r="CJ45" s="395"/>
      <c r="CK45" s="395"/>
      <c r="CL45" s="395"/>
      <c r="CM45" s="395"/>
      <c r="CN45" s="395"/>
      <c r="CO45" s="395"/>
      <c r="CP45" s="395"/>
      <c r="CQ45" s="395"/>
      <c r="CR45" s="395"/>
      <c r="CS45" s="395"/>
      <c r="CT45" s="395"/>
      <c r="CU45" s="441"/>
      <c r="CV45" s="421"/>
      <c r="CW45" s="395"/>
      <c r="CX45" s="395"/>
      <c r="CY45" s="395"/>
      <c r="CZ45" s="395"/>
      <c r="DA45" s="395"/>
      <c r="DB45" s="395" t="s">
        <v>350</v>
      </c>
      <c r="DC45" s="395" t="e">
        <f aca="false">NORMDIST(CT3,CX43,CZ41,TRUE())</f>
        <v>#DIV/0!</v>
      </c>
      <c r="DD45" s="395" t="e">
        <f aca="false">(CU45-$DJ$3)/($DJ$43-$DJ$3)-0.0000001</f>
        <v>#DIV/0!</v>
      </c>
      <c r="DE45" s="395"/>
      <c r="DF45" s="395"/>
      <c r="DG45" s="395"/>
      <c r="DH45" s="395"/>
      <c r="DI45" s="395"/>
      <c r="DJ45" s="395"/>
      <c r="DK45" s="395"/>
      <c r="DL45" s="395"/>
      <c r="DM45" s="395"/>
      <c r="DN45" s="395"/>
      <c r="DO45" s="395"/>
      <c r="DP45" s="395"/>
      <c r="DQ45" s="395"/>
      <c r="DR45" s="441"/>
      <c r="DS45" s="395"/>
      <c r="DT45" s="395"/>
      <c r="DU45" s="395"/>
      <c r="DV45" s="395"/>
      <c r="DW45" s="395"/>
      <c r="DX45" s="395" t="s">
        <v>350</v>
      </c>
      <c r="DY45" s="395" t="e">
        <f aca="false">NORMDIST(DQ3,DT43,DV41,TRUE())</f>
        <v>#DIV/0!</v>
      </c>
      <c r="DZ45" s="395" t="e">
        <f aca="false">(DR45-$EF$3)/($EF$43-$EF$3)-0.0000001</f>
        <v>#DIV/0!</v>
      </c>
      <c r="EA45" s="395"/>
      <c r="EB45" s="395"/>
      <c r="EC45" s="395"/>
      <c r="ED45" s="395"/>
      <c r="EE45" s="395"/>
      <c r="EF45" s="395"/>
      <c r="EG45" s="395"/>
      <c r="EH45" s="395"/>
      <c r="EI45" s="395"/>
      <c r="EJ45" s="395"/>
      <c r="EK45" s="395"/>
      <c r="EL45" s="395"/>
      <c r="EM45" s="395"/>
      <c r="EN45" s="441"/>
      <c r="EO45" s="395"/>
      <c r="EP45" s="395"/>
      <c r="EQ45" s="395"/>
      <c r="ER45" s="395"/>
      <c r="ES45" s="395"/>
      <c r="ET45" s="395" t="s">
        <v>350</v>
      </c>
      <c r="EU45" s="395" t="e">
        <f aca="false">NORMDIST(EM3,EP43,ER41,TRUE())</f>
        <v>#DIV/0!</v>
      </c>
      <c r="EV45" s="421"/>
      <c r="EW45" s="395" t="e">
        <f aca="false">(EN45-$FC$3)/($FC$43-$FC$3)-0.0000001</f>
        <v>#DIV/0!</v>
      </c>
      <c r="EX45" s="395"/>
      <c r="EY45" s="395"/>
      <c r="EZ45" s="395"/>
      <c r="FA45" s="395"/>
      <c r="FB45" s="395"/>
      <c r="FC45" s="395"/>
      <c r="FD45" s="395"/>
      <c r="FE45" s="395"/>
      <c r="FF45" s="395"/>
      <c r="FG45" s="395"/>
      <c r="FH45" s="395"/>
      <c r="FI45" s="395"/>
      <c r="FJ45" s="395"/>
      <c r="FK45" s="441"/>
      <c r="FL45" s="395"/>
      <c r="FM45" s="395"/>
      <c r="FN45" s="395"/>
      <c r="FO45" s="395"/>
      <c r="FP45" s="395"/>
      <c r="FQ45" s="395" t="s">
        <v>350</v>
      </c>
      <c r="FR45" s="395" t="e">
        <f aca="false">NORMDIST(FJ3,FM43,FO41,TRUE())</f>
        <v>#DIV/0!</v>
      </c>
      <c r="FS45" s="395" t="e">
        <f aca="false">(FK45-$FY$3)/($FY$43-$FY$3)-0.0000001</f>
        <v>#DIV/0!</v>
      </c>
      <c r="FT45" s="395"/>
      <c r="FU45" s="395"/>
      <c r="FV45" s="395"/>
      <c r="FW45" s="395"/>
      <c r="FX45" s="395"/>
      <c r="FY45" s="395"/>
      <c r="FZ45" s="395"/>
      <c r="GA45" s="395"/>
      <c r="GB45" s="395"/>
      <c r="GC45" s="395"/>
      <c r="GD45" s="395"/>
      <c r="GE45" s="395"/>
      <c r="GF45" s="395"/>
      <c r="GG45" s="441"/>
      <c r="GH45" s="395"/>
      <c r="GI45" s="395"/>
      <c r="GJ45" s="395"/>
      <c r="GK45" s="395"/>
      <c r="GL45" s="395"/>
      <c r="GM45" s="395" t="s">
        <v>350</v>
      </c>
      <c r="GN45" s="395" t="e">
        <f aca="false">NORMDIST(GF3,GI43,GK41,TRUE())</f>
        <v>#DIV/0!</v>
      </c>
      <c r="GO45" s="395" t="e">
        <f aca="false">(GG45-$GU$3)/($GU$43-$GU$3)-0.0000001</f>
        <v>#DIV/0!</v>
      </c>
      <c r="GP45" s="395"/>
      <c r="GQ45" s="395"/>
      <c r="GR45" s="395"/>
      <c r="GS45" s="395"/>
      <c r="GT45" s="395"/>
      <c r="GU45" s="395"/>
      <c r="GV45" s="395"/>
      <c r="GW45" s="395"/>
      <c r="GX45" s="395"/>
      <c r="GY45" s="395"/>
      <c r="GZ45" s="395"/>
      <c r="HA45" s="395"/>
      <c r="HB45" s="395"/>
    </row>
    <row r="46" customFormat="false" ht="23.25" hidden="false" customHeight="false" outlineLevel="0" collapsed="false">
      <c r="B46" s="447" t="s">
        <v>351</v>
      </c>
      <c r="C46" s="443" t="n">
        <f aca="false">'Capability Study'!N32</f>
        <v>0</v>
      </c>
      <c r="D46" s="443" t="n">
        <f aca="false">'Capability Study'!O32</f>
        <v>0</v>
      </c>
      <c r="E46" s="443" t="n">
        <f aca="false">'Capability Study'!P32</f>
        <v>0</v>
      </c>
      <c r="F46" s="448" t="n">
        <f aca="false">'Capability Study'!Q32</f>
        <v>0</v>
      </c>
      <c r="G46" s="429" t="str">
        <f aca="false">F13</f>
        <v>Dimension</v>
      </c>
      <c r="H46" s="218"/>
      <c r="I46" s="218"/>
      <c r="J46" s="445"/>
      <c r="K46" s="446"/>
      <c r="M46" s="431" t="s">
        <v>352</v>
      </c>
      <c r="N46" s="431" t="n">
        <f aca="false">IF(N38=0,0,(N41-N33)/(3*N38))</f>
        <v>0</v>
      </c>
      <c r="O46" s="431" t="n">
        <f aca="false">IF(O38=0,0,(O41-O33)/(3*O38))</f>
        <v>0</v>
      </c>
      <c r="P46" s="431" t="n">
        <f aca="false">IF(P38=0,0,(P41-P33)/(3*P38))</f>
        <v>0</v>
      </c>
      <c r="Q46" s="431" t="n">
        <f aca="false">IF(Q38=0,0,(Q41-Q33)/(3*Q38))</f>
        <v>0</v>
      </c>
      <c r="R46" s="431"/>
      <c r="S46" s="431"/>
      <c r="T46" s="431"/>
      <c r="U46" s="431"/>
      <c r="V46" s="431"/>
      <c r="W46" s="431"/>
      <c r="X46" s="431"/>
      <c r="Y46" s="431"/>
      <c r="Z46" s="395"/>
      <c r="AA46" s="441"/>
      <c r="AB46" s="395"/>
      <c r="AC46" s="395"/>
      <c r="AD46" s="395"/>
      <c r="AE46" s="395"/>
      <c r="AF46" s="395"/>
      <c r="AG46" s="395" t="s">
        <v>353</v>
      </c>
      <c r="AH46" s="395" t="e">
        <f aca="false">NORMDIST(AA3,AC43,AE41,TRUE())</f>
        <v>#DIV/0!</v>
      </c>
      <c r="AI46" s="395" t="e">
        <f aca="false">(AA46-$AO$3)/($AO$43-$AO$3)-0.0000001</f>
        <v>#DIV/0!</v>
      </c>
      <c r="AJ46" s="395"/>
      <c r="AK46" s="395"/>
      <c r="AL46" s="395"/>
      <c r="AM46" s="395"/>
      <c r="AN46" s="395"/>
      <c r="AO46" s="395"/>
      <c r="AP46" s="395"/>
      <c r="AQ46" s="395"/>
      <c r="AR46" s="395"/>
      <c r="AS46" s="395"/>
      <c r="AT46" s="395"/>
      <c r="AU46" s="395"/>
      <c r="AV46" s="395"/>
      <c r="AW46" s="441"/>
      <c r="AX46" s="395"/>
      <c r="AY46" s="395"/>
      <c r="AZ46" s="395"/>
      <c r="BA46" s="395"/>
      <c r="BB46" s="395"/>
      <c r="BC46" s="395" t="s">
        <v>353</v>
      </c>
      <c r="BD46" s="395" t="e">
        <f aca="false">NORMDIST(AW3,AY43,BA41,TRUE())</f>
        <v>#DIV/0!</v>
      </c>
      <c r="BE46" s="421"/>
      <c r="BF46" s="395" t="e">
        <f aca="false">(AW46-$BP$3)/($BP$43-$BP$3)-0.0000001</f>
        <v>#DIV/0!</v>
      </c>
      <c r="BG46" s="395"/>
      <c r="BH46" s="395"/>
      <c r="BI46" s="395"/>
      <c r="BJ46" s="395"/>
      <c r="BK46" s="395"/>
      <c r="BL46" s="395"/>
      <c r="BM46" s="395"/>
      <c r="BN46" s="395"/>
      <c r="BO46" s="395"/>
      <c r="BP46" s="395"/>
      <c r="BQ46" s="395"/>
      <c r="BR46" s="395"/>
      <c r="BS46" s="395"/>
      <c r="BT46" s="395"/>
      <c r="BU46" s="395"/>
      <c r="BV46" s="395"/>
      <c r="BW46" s="395"/>
      <c r="BX46" s="441"/>
      <c r="BY46" s="421"/>
      <c r="BZ46" s="395"/>
      <c r="CA46" s="395"/>
      <c r="CB46" s="395"/>
      <c r="CC46" s="395"/>
      <c r="CD46" s="395"/>
      <c r="CE46" s="395" t="s">
        <v>353</v>
      </c>
      <c r="CF46" s="395" t="e">
        <f aca="false">NORMDIST(BX3,CA43,CC41,TRUE())</f>
        <v>#DIV/0!</v>
      </c>
      <c r="CG46" s="395" t="e">
        <f aca="false">(BX46-$CM$3)/($CM$43-$CM$3)-0.0000001</f>
        <v>#DIV/0!</v>
      </c>
      <c r="CH46" s="395"/>
      <c r="CI46" s="395"/>
      <c r="CJ46" s="395"/>
      <c r="CK46" s="395"/>
      <c r="CL46" s="395"/>
      <c r="CM46" s="395"/>
      <c r="CN46" s="395"/>
      <c r="CO46" s="395"/>
      <c r="CP46" s="395"/>
      <c r="CQ46" s="395"/>
      <c r="CR46" s="395"/>
      <c r="CS46" s="395"/>
      <c r="CT46" s="395"/>
      <c r="CU46" s="441"/>
      <c r="CV46" s="421"/>
      <c r="CW46" s="395"/>
      <c r="CX46" s="395"/>
      <c r="CY46" s="395"/>
      <c r="CZ46" s="395"/>
      <c r="DA46" s="395"/>
      <c r="DB46" s="395" t="s">
        <v>353</v>
      </c>
      <c r="DC46" s="395" t="e">
        <f aca="false">NORMDIST(CU3,CX43,CZ41,TRUE())</f>
        <v>#DIV/0!</v>
      </c>
      <c r="DD46" s="395" t="e">
        <f aca="false">(CU46-$DJ$3)/($DJ$43-$DJ$3)-0.0000001</f>
        <v>#DIV/0!</v>
      </c>
      <c r="DE46" s="395"/>
      <c r="DF46" s="395"/>
      <c r="DG46" s="395"/>
      <c r="DH46" s="395"/>
      <c r="DI46" s="395"/>
      <c r="DJ46" s="395"/>
      <c r="DK46" s="395"/>
      <c r="DL46" s="395"/>
      <c r="DM46" s="395"/>
      <c r="DN46" s="395"/>
      <c r="DO46" s="395"/>
      <c r="DP46" s="395"/>
      <c r="DQ46" s="395"/>
      <c r="DR46" s="441"/>
      <c r="DS46" s="395"/>
      <c r="DT46" s="395"/>
      <c r="DU46" s="395"/>
      <c r="DV46" s="395"/>
      <c r="DW46" s="395"/>
      <c r="DX46" s="395" t="s">
        <v>353</v>
      </c>
      <c r="DY46" s="395" t="e">
        <f aca="false">NORMDIST(DR3,DT43,DV41,TRUE())</f>
        <v>#DIV/0!</v>
      </c>
      <c r="DZ46" s="395" t="e">
        <f aca="false">(DR46-$EF$3)/($EF$43-$EF$3)-0.0000001</f>
        <v>#DIV/0!</v>
      </c>
      <c r="EA46" s="395"/>
      <c r="EB46" s="395"/>
      <c r="EC46" s="395"/>
      <c r="ED46" s="395"/>
      <c r="EE46" s="395"/>
      <c r="EF46" s="395"/>
      <c r="EG46" s="395"/>
      <c r="EH46" s="395"/>
      <c r="EI46" s="395"/>
      <c r="EJ46" s="395"/>
      <c r="EK46" s="395"/>
      <c r="EL46" s="395"/>
      <c r="EM46" s="395"/>
      <c r="EN46" s="441"/>
      <c r="EO46" s="395"/>
      <c r="EP46" s="395"/>
      <c r="EQ46" s="395"/>
      <c r="ER46" s="395"/>
      <c r="ES46" s="395"/>
      <c r="ET46" s="395" t="s">
        <v>353</v>
      </c>
      <c r="EU46" s="395" t="e">
        <f aca="false">NORMDIST(EN3,EP43,ER41,TRUE())</f>
        <v>#DIV/0!</v>
      </c>
      <c r="EV46" s="421"/>
      <c r="EW46" s="395" t="e">
        <f aca="false">(EN46-$FC$3)/($FC$43-$FC$3)-0.0000001</f>
        <v>#DIV/0!</v>
      </c>
      <c r="EX46" s="395"/>
      <c r="EY46" s="395"/>
      <c r="EZ46" s="395"/>
      <c r="FA46" s="395"/>
      <c r="FB46" s="395"/>
      <c r="FC46" s="395"/>
      <c r="FD46" s="395"/>
      <c r="FE46" s="395"/>
      <c r="FF46" s="395"/>
      <c r="FG46" s="395"/>
      <c r="FH46" s="395"/>
      <c r="FI46" s="395"/>
      <c r="FJ46" s="395"/>
      <c r="FK46" s="441"/>
      <c r="FL46" s="395"/>
      <c r="FM46" s="395"/>
      <c r="FN46" s="395"/>
      <c r="FO46" s="395"/>
      <c r="FP46" s="395"/>
      <c r="FQ46" s="395" t="s">
        <v>353</v>
      </c>
      <c r="FR46" s="395" t="e">
        <f aca="false">NORMDIST(FK3,FM43,FO41,TRUE())</f>
        <v>#DIV/0!</v>
      </c>
      <c r="FS46" s="395" t="e">
        <f aca="false">(FK46-$FY$3)/($FY$43-$FY$3)-0.0000001</f>
        <v>#DIV/0!</v>
      </c>
      <c r="FT46" s="395"/>
      <c r="FU46" s="395"/>
      <c r="FV46" s="395"/>
      <c r="FW46" s="395"/>
      <c r="FX46" s="395"/>
      <c r="FY46" s="395"/>
      <c r="FZ46" s="395"/>
      <c r="GA46" s="395"/>
      <c r="GB46" s="395"/>
      <c r="GC46" s="395"/>
      <c r="GD46" s="395"/>
      <c r="GE46" s="395"/>
      <c r="GF46" s="395"/>
      <c r="GG46" s="441"/>
      <c r="GH46" s="395"/>
      <c r="GI46" s="395"/>
      <c r="GJ46" s="395"/>
      <c r="GK46" s="395"/>
      <c r="GL46" s="395"/>
      <c r="GM46" s="395" t="s">
        <v>353</v>
      </c>
      <c r="GN46" s="395" t="e">
        <f aca="false">NORMDIST(GG3,GI43,GK41,TRUE())</f>
        <v>#DIV/0!</v>
      </c>
      <c r="GO46" s="395" t="e">
        <f aca="false">(GG46-$GU$3)/($GU$43-$GU$3)-0.0000001</f>
        <v>#DIV/0!</v>
      </c>
      <c r="GP46" s="395"/>
      <c r="GQ46" s="395"/>
      <c r="GR46" s="395"/>
      <c r="GS46" s="395"/>
      <c r="GT46" s="395"/>
      <c r="GU46" s="395"/>
      <c r="GV46" s="395"/>
      <c r="GW46" s="395"/>
      <c r="GX46" s="395"/>
      <c r="GY46" s="395"/>
      <c r="GZ46" s="395"/>
      <c r="HA46" s="395"/>
      <c r="HB46" s="395"/>
    </row>
    <row r="47" customFormat="false" ht="15.75" hidden="false" customHeight="false" outlineLevel="0" collapsed="false">
      <c r="B47" s="423" t="s">
        <v>328</v>
      </c>
      <c r="C47" s="443" t="n">
        <f aca="false">'Capability Study'!N34</f>
        <v>0</v>
      </c>
      <c r="D47" s="443" t="n">
        <f aca="false">'Capability Study'!O34</f>
        <v>0</v>
      </c>
      <c r="E47" s="443" t="n">
        <f aca="false">'Capability Study'!P34</f>
        <v>0</v>
      </c>
      <c r="F47" s="448" t="n">
        <f aca="false">'Capability Study'!Q34</f>
        <v>0</v>
      </c>
      <c r="G47" s="429" t="str">
        <f aca="false">F14</f>
        <v>#4</v>
      </c>
      <c r="H47" s="218"/>
      <c r="I47" s="218"/>
      <c r="J47" s="445"/>
      <c r="K47" s="446"/>
      <c r="M47" s="431" t="s">
        <v>354</v>
      </c>
      <c r="N47" s="431" t="n">
        <f aca="false">IF(N38=0,0,(N33-N43)/(3*N38))</f>
        <v>0</v>
      </c>
      <c r="O47" s="431" t="n">
        <f aca="false">IF(O38=0,0,(O33-O43)/(3*O38))</f>
        <v>0</v>
      </c>
      <c r="P47" s="431" t="n">
        <f aca="false">IF(P38=0,0,(P33-P43)/(3*P38))</f>
        <v>0</v>
      </c>
      <c r="Q47" s="431" t="n">
        <f aca="false">IF(Q38=0,0,(Q33-Q43)/(3*Q38))</f>
        <v>0</v>
      </c>
      <c r="R47" s="431"/>
      <c r="S47" s="431"/>
      <c r="T47" s="431"/>
      <c r="U47" s="431"/>
      <c r="V47" s="431"/>
      <c r="W47" s="431"/>
      <c r="X47" s="431"/>
      <c r="Y47" s="431"/>
      <c r="Z47" s="395"/>
      <c r="AA47" s="441"/>
      <c r="AB47" s="395"/>
      <c r="AC47" s="395"/>
      <c r="AD47" s="395"/>
      <c r="AE47" s="395"/>
      <c r="AF47" s="395"/>
      <c r="AG47" s="395"/>
      <c r="AH47" s="449" t="e">
        <f aca="false">AH46-AH45</f>
        <v>#DIV/0!</v>
      </c>
      <c r="AI47" s="395" t="e">
        <f aca="false">(AA47-$AO$3)/($AO$43-$AO$3)-0.0000001</f>
        <v>#DIV/0!</v>
      </c>
      <c r="AJ47" s="395"/>
      <c r="AK47" s="395"/>
      <c r="AL47" s="395"/>
      <c r="AM47" s="395"/>
      <c r="AN47" s="395"/>
      <c r="AO47" s="395"/>
      <c r="AP47" s="395"/>
      <c r="AQ47" s="395"/>
      <c r="AR47" s="395"/>
      <c r="AS47" s="395"/>
      <c r="AT47" s="395"/>
      <c r="AU47" s="395"/>
      <c r="AV47" s="395"/>
      <c r="AW47" s="441"/>
      <c r="AX47" s="395"/>
      <c r="AY47" s="395"/>
      <c r="AZ47" s="395"/>
      <c r="BA47" s="395"/>
      <c r="BB47" s="395"/>
      <c r="BC47" s="395"/>
      <c r="BD47" s="449" t="e">
        <f aca="false">BD46-BD45</f>
        <v>#DIV/0!</v>
      </c>
      <c r="BE47" s="421"/>
      <c r="BF47" s="395" t="e">
        <f aca="false">(AW47-$BP$3)/($BP$43-$BP$3)-0.0000001</f>
        <v>#DIV/0!</v>
      </c>
      <c r="BG47" s="395"/>
      <c r="BH47" s="395"/>
      <c r="BI47" s="395"/>
      <c r="BJ47" s="395"/>
      <c r="BK47" s="395"/>
      <c r="BL47" s="395"/>
      <c r="BM47" s="395"/>
      <c r="BN47" s="395"/>
      <c r="BO47" s="395"/>
      <c r="BP47" s="395"/>
      <c r="BQ47" s="395"/>
      <c r="BR47" s="395"/>
      <c r="BS47" s="395"/>
      <c r="BT47" s="395"/>
      <c r="BU47" s="395"/>
      <c r="BV47" s="395"/>
      <c r="BW47" s="395"/>
      <c r="BX47" s="441"/>
      <c r="BY47" s="421"/>
      <c r="BZ47" s="395"/>
      <c r="CA47" s="395"/>
      <c r="CB47" s="395"/>
      <c r="CC47" s="395"/>
      <c r="CD47" s="395"/>
      <c r="CE47" s="395"/>
      <c r="CF47" s="449" t="e">
        <f aca="false">CF46-CF45</f>
        <v>#DIV/0!</v>
      </c>
      <c r="CG47" s="395" t="e">
        <f aca="false">(BX47-$CM$3)/($CM$43-$CM$3)-0.0000001</f>
        <v>#DIV/0!</v>
      </c>
      <c r="CH47" s="395"/>
      <c r="CI47" s="395"/>
      <c r="CJ47" s="395"/>
      <c r="CK47" s="395"/>
      <c r="CL47" s="395"/>
      <c r="CM47" s="395"/>
      <c r="CN47" s="395"/>
      <c r="CO47" s="395"/>
      <c r="CP47" s="395"/>
      <c r="CQ47" s="395"/>
      <c r="CR47" s="395"/>
      <c r="CS47" s="395"/>
      <c r="CT47" s="395"/>
      <c r="CU47" s="441"/>
      <c r="CV47" s="421"/>
      <c r="CW47" s="395"/>
      <c r="CX47" s="395"/>
      <c r="CY47" s="395"/>
      <c r="CZ47" s="395"/>
      <c r="DA47" s="395"/>
      <c r="DB47" s="395"/>
      <c r="DC47" s="449" t="e">
        <f aca="false">DC46-DC45</f>
        <v>#DIV/0!</v>
      </c>
      <c r="DD47" s="395" t="e">
        <f aca="false">(CU47-$DJ$3)/($DJ$43-$DJ$3)-0.0000001</f>
        <v>#DIV/0!</v>
      </c>
      <c r="DE47" s="395"/>
      <c r="DF47" s="395"/>
      <c r="DG47" s="395"/>
      <c r="DH47" s="395"/>
      <c r="DI47" s="395"/>
      <c r="DJ47" s="395"/>
      <c r="DK47" s="395"/>
      <c r="DL47" s="395"/>
      <c r="DM47" s="395"/>
      <c r="DN47" s="395"/>
      <c r="DO47" s="395"/>
      <c r="DP47" s="395"/>
      <c r="DQ47" s="395"/>
      <c r="DR47" s="441"/>
      <c r="DS47" s="395"/>
      <c r="DT47" s="395"/>
      <c r="DU47" s="395"/>
      <c r="DV47" s="395"/>
      <c r="DW47" s="395"/>
      <c r="DX47" s="395"/>
      <c r="DY47" s="449" t="e">
        <f aca="false">DY46-DY45</f>
        <v>#DIV/0!</v>
      </c>
      <c r="DZ47" s="395" t="e">
        <f aca="false">(DR47-$EF$3)/($EF$43-$EF$3)-0.0000001</f>
        <v>#DIV/0!</v>
      </c>
      <c r="EA47" s="395"/>
      <c r="EB47" s="395"/>
      <c r="EC47" s="395"/>
      <c r="ED47" s="395"/>
      <c r="EE47" s="395"/>
      <c r="EF47" s="395"/>
      <c r="EG47" s="395"/>
      <c r="EH47" s="395"/>
      <c r="EI47" s="395"/>
      <c r="EJ47" s="395"/>
      <c r="EK47" s="395"/>
      <c r="EL47" s="395"/>
      <c r="EM47" s="395"/>
      <c r="EN47" s="441"/>
      <c r="EO47" s="395"/>
      <c r="EP47" s="395"/>
      <c r="EQ47" s="395"/>
      <c r="ER47" s="395"/>
      <c r="ES47" s="395"/>
      <c r="ET47" s="395"/>
      <c r="EU47" s="449" t="e">
        <f aca="false">EU46-EU45</f>
        <v>#DIV/0!</v>
      </c>
      <c r="EV47" s="421"/>
      <c r="EW47" s="395" t="e">
        <f aca="false">(EN47-$FC$3)/($FC$43-$FC$3)-0.0000001</f>
        <v>#DIV/0!</v>
      </c>
      <c r="EX47" s="395"/>
      <c r="EY47" s="395"/>
      <c r="EZ47" s="395"/>
      <c r="FA47" s="395"/>
      <c r="FB47" s="395"/>
      <c r="FC47" s="395"/>
      <c r="FD47" s="395"/>
      <c r="FE47" s="395"/>
      <c r="FF47" s="395"/>
      <c r="FG47" s="395"/>
      <c r="FH47" s="395"/>
      <c r="FI47" s="395"/>
      <c r="FJ47" s="395"/>
      <c r="FK47" s="441"/>
      <c r="FL47" s="395"/>
      <c r="FM47" s="395"/>
      <c r="FN47" s="395"/>
      <c r="FO47" s="395"/>
      <c r="FP47" s="395"/>
      <c r="FQ47" s="395"/>
      <c r="FR47" s="449" t="e">
        <f aca="false">FR46-FR45</f>
        <v>#DIV/0!</v>
      </c>
      <c r="FS47" s="395" t="e">
        <f aca="false">(FK47-$FY$3)/($FY$43-$FY$3)-0.0000001</f>
        <v>#DIV/0!</v>
      </c>
      <c r="FT47" s="395"/>
      <c r="FU47" s="395"/>
      <c r="FV47" s="395"/>
      <c r="FW47" s="395"/>
      <c r="FX47" s="395"/>
      <c r="FY47" s="395"/>
      <c r="FZ47" s="395"/>
      <c r="GA47" s="395"/>
      <c r="GB47" s="395"/>
      <c r="GC47" s="395"/>
      <c r="GD47" s="395"/>
      <c r="GE47" s="395"/>
      <c r="GF47" s="395"/>
      <c r="GG47" s="441"/>
      <c r="GH47" s="395"/>
      <c r="GI47" s="395"/>
      <c r="GJ47" s="395"/>
      <c r="GK47" s="395"/>
      <c r="GL47" s="395"/>
      <c r="GM47" s="395"/>
      <c r="GN47" s="449" t="e">
        <f aca="false">GN46-GN45</f>
        <v>#DIV/0!</v>
      </c>
      <c r="GO47" s="395" t="e">
        <f aca="false">(GG47-$GU$3)/($GU$43-$GU$3)-0.0000001</f>
        <v>#DIV/0!</v>
      </c>
      <c r="GP47" s="395"/>
      <c r="GQ47" s="395"/>
      <c r="GR47" s="395"/>
      <c r="GS47" s="395"/>
      <c r="GT47" s="395"/>
      <c r="GU47" s="395"/>
      <c r="GV47" s="395"/>
      <c r="GW47" s="395"/>
      <c r="GX47" s="395"/>
      <c r="GY47" s="395"/>
      <c r="GZ47" s="395"/>
      <c r="HA47" s="395"/>
      <c r="HB47" s="395"/>
    </row>
    <row r="48" customFormat="false" ht="15.75" hidden="false" customHeight="false" outlineLevel="0" collapsed="false">
      <c r="B48" s="423" t="s">
        <v>329</v>
      </c>
      <c r="C48" s="443" t="n">
        <f aca="false">'Capability Study'!N35</f>
        <v>0</v>
      </c>
      <c r="D48" s="443" t="n">
        <f aca="false">'Capability Study'!O35</f>
        <v>0</v>
      </c>
      <c r="E48" s="443" t="n">
        <f aca="false">'Capability Study'!P35</f>
        <v>0</v>
      </c>
      <c r="F48" s="448" t="n">
        <f aca="false">'Capability Study'!Q35</f>
        <v>0</v>
      </c>
      <c r="G48" s="445"/>
      <c r="H48" s="218"/>
      <c r="I48" s="218"/>
      <c r="J48" s="445"/>
      <c r="K48" s="446"/>
      <c r="Z48" s="395"/>
      <c r="AA48" s="441"/>
      <c r="AB48" s="421"/>
      <c r="AC48" s="421"/>
      <c r="AD48" s="421"/>
      <c r="AE48" s="421"/>
      <c r="AF48" s="421"/>
      <c r="AG48" s="421"/>
      <c r="AH48" s="421"/>
      <c r="AI48" s="395" t="e">
        <f aca="false">(AA48-$AO$3)/($AO$43-$AO$3)-0.0000001</f>
        <v>#DIV/0!</v>
      </c>
      <c r="AJ48" s="395"/>
      <c r="AK48" s="395"/>
      <c r="AL48" s="395"/>
      <c r="AM48" s="395"/>
      <c r="AN48" s="395"/>
      <c r="AO48" s="395"/>
      <c r="AP48" s="395"/>
      <c r="AQ48" s="395"/>
      <c r="AR48" s="395"/>
      <c r="AS48" s="395"/>
      <c r="AT48" s="395"/>
      <c r="AU48" s="395"/>
      <c r="AV48" s="395"/>
      <c r="AW48" s="441"/>
      <c r="AX48" s="421"/>
      <c r="AY48" s="421"/>
      <c r="AZ48" s="421"/>
      <c r="BA48" s="421"/>
      <c r="BB48" s="421"/>
      <c r="BC48" s="421"/>
      <c r="BD48" s="421"/>
      <c r="BE48" s="421"/>
      <c r="BF48" s="395" t="e">
        <f aca="false">(AW48-$BP$3)/($BP$43-$BP$3)-0.0000001</f>
        <v>#DIV/0!</v>
      </c>
      <c r="BG48" s="395"/>
      <c r="BH48" s="395"/>
      <c r="BI48" s="395"/>
      <c r="BJ48" s="395"/>
      <c r="BK48" s="395"/>
      <c r="BL48" s="395"/>
      <c r="BM48" s="395"/>
      <c r="BN48" s="395"/>
      <c r="BO48" s="395"/>
      <c r="BP48" s="395"/>
      <c r="BQ48" s="395"/>
      <c r="BR48" s="395"/>
      <c r="BS48" s="395"/>
      <c r="BT48" s="395"/>
      <c r="BU48" s="395"/>
      <c r="BV48" s="395"/>
      <c r="BW48" s="395"/>
      <c r="BX48" s="441"/>
      <c r="BY48" s="421"/>
      <c r="BZ48" s="421"/>
      <c r="CA48" s="421"/>
      <c r="CB48" s="421"/>
      <c r="CC48" s="421"/>
      <c r="CD48" s="421"/>
      <c r="CE48" s="421"/>
      <c r="CF48" s="421"/>
      <c r="CG48" s="395" t="e">
        <f aca="false">(BX48-$CM$3)/($CM$43-$CM$3)-0.0000001</f>
        <v>#DIV/0!</v>
      </c>
      <c r="CH48" s="395"/>
      <c r="CI48" s="395"/>
      <c r="CJ48" s="395"/>
      <c r="CK48" s="395"/>
      <c r="CL48" s="395"/>
      <c r="CM48" s="395"/>
      <c r="CN48" s="395"/>
      <c r="CO48" s="395"/>
      <c r="CP48" s="395"/>
      <c r="CQ48" s="395"/>
      <c r="CR48" s="395"/>
      <c r="CS48" s="395"/>
      <c r="CT48" s="395"/>
      <c r="CU48" s="441"/>
      <c r="CV48" s="421"/>
      <c r="CW48" s="421"/>
      <c r="CX48" s="421"/>
      <c r="CY48" s="421"/>
      <c r="CZ48" s="421"/>
      <c r="DA48" s="421"/>
      <c r="DB48" s="421"/>
      <c r="DC48" s="421"/>
      <c r="DD48" s="395" t="e">
        <f aca="false">(CU48-$DJ$3)/($DJ$43-$DJ$3)-0.0000001</f>
        <v>#DIV/0!</v>
      </c>
      <c r="DE48" s="395"/>
      <c r="DF48" s="395"/>
      <c r="DG48" s="395"/>
      <c r="DH48" s="395"/>
      <c r="DI48" s="395"/>
      <c r="DJ48" s="395"/>
      <c r="DK48" s="395"/>
      <c r="DL48" s="395"/>
      <c r="DM48" s="395"/>
      <c r="DN48" s="395"/>
      <c r="DO48" s="395"/>
      <c r="DP48" s="395"/>
      <c r="DQ48" s="395"/>
      <c r="DR48" s="441"/>
      <c r="DS48" s="421"/>
      <c r="DT48" s="421"/>
      <c r="DU48" s="421"/>
      <c r="DV48" s="421"/>
      <c r="DW48" s="421"/>
      <c r="DX48" s="421"/>
      <c r="DY48" s="421"/>
      <c r="DZ48" s="395" t="e">
        <f aca="false">(DR48-$EF$3)/($EF$43-$EF$3)-0.0000001</f>
        <v>#DIV/0!</v>
      </c>
      <c r="EA48" s="395"/>
      <c r="EB48" s="395"/>
      <c r="EC48" s="395"/>
      <c r="ED48" s="395"/>
      <c r="EE48" s="395"/>
      <c r="EF48" s="395"/>
      <c r="EG48" s="395"/>
      <c r="EH48" s="395"/>
      <c r="EI48" s="395"/>
      <c r="EJ48" s="395"/>
      <c r="EK48" s="395"/>
      <c r="EL48" s="395"/>
      <c r="EM48" s="395"/>
      <c r="EN48" s="441"/>
      <c r="EO48" s="421"/>
      <c r="EP48" s="421"/>
      <c r="EQ48" s="421"/>
      <c r="ER48" s="421"/>
      <c r="ES48" s="421"/>
      <c r="ET48" s="421"/>
      <c r="EU48" s="421"/>
      <c r="EV48" s="421"/>
      <c r="EW48" s="395" t="e">
        <f aca="false">(EN48-$FC$3)/($FC$43-$FC$3)-0.0000001</f>
        <v>#DIV/0!</v>
      </c>
      <c r="EX48" s="395"/>
      <c r="EY48" s="395"/>
      <c r="EZ48" s="395"/>
      <c r="FA48" s="395"/>
      <c r="FB48" s="395"/>
      <c r="FC48" s="395"/>
      <c r="FD48" s="395"/>
      <c r="FE48" s="395"/>
      <c r="FF48" s="395"/>
      <c r="FG48" s="395"/>
      <c r="FH48" s="395"/>
      <c r="FI48" s="395"/>
      <c r="FJ48" s="395"/>
      <c r="FK48" s="441"/>
      <c r="FL48" s="421"/>
      <c r="FM48" s="421"/>
      <c r="FN48" s="421"/>
      <c r="FO48" s="421"/>
      <c r="FP48" s="421"/>
      <c r="FQ48" s="421"/>
      <c r="FR48" s="421"/>
      <c r="FS48" s="395" t="e">
        <f aca="false">(FK48-$FY$3)/($FY$43-$FY$3)-0.0000001</f>
        <v>#DIV/0!</v>
      </c>
      <c r="FT48" s="395"/>
      <c r="FU48" s="395"/>
      <c r="FV48" s="395"/>
      <c r="FW48" s="395"/>
      <c r="FX48" s="395"/>
      <c r="FY48" s="395"/>
      <c r="FZ48" s="395"/>
      <c r="GA48" s="395"/>
      <c r="GB48" s="395"/>
      <c r="GC48" s="395"/>
      <c r="GD48" s="395"/>
      <c r="GE48" s="395"/>
      <c r="GF48" s="395"/>
      <c r="GG48" s="441"/>
      <c r="GH48" s="421"/>
      <c r="GI48" s="421"/>
      <c r="GJ48" s="421"/>
      <c r="GK48" s="421"/>
      <c r="GL48" s="421"/>
      <c r="GM48" s="421"/>
      <c r="GN48" s="421"/>
      <c r="GO48" s="395" t="e">
        <f aca="false">(GG48-$GU$3)/($GU$43-$GU$3)-0.0000001</f>
        <v>#DIV/0!</v>
      </c>
      <c r="GP48" s="395"/>
      <c r="GQ48" s="395"/>
      <c r="GR48" s="395"/>
      <c r="GS48" s="395"/>
      <c r="GT48" s="395"/>
      <c r="GU48" s="395"/>
      <c r="GV48" s="395"/>
      <c r="GW48" s="395"/>
      <c r="GX48" s="395"/>
      <c r="GY48" s="395"/>
      <c r="GZ48" s="395"/>
      <c r="HA48" s="395"/>
      <c r="HB48" s="395"/>
    </row>
    <row r="49" customFormat="false" ht="23.25" hidden="false" customHeight="false" outlineLevel="0" collapsed="false">
      <c r="B49" s="423" t="s">
        <v>355</v>
      </c>
      <c r="C49" s="443" t="n">
        <f aca="false">'Capability Study'!N36</f>
        <v>0</v>
      </c>
      <c r="D49" s="443" t="n">
        <f aca="false">'Capability Study'!O36</f>
        <v>0</v>
      </c>
      <c r="E49" s="443" t="n">
        <f aca="false">'Capability Study'!P36</f>
        <v>0</v>
      </c>
      <c r="F49" s="448" t="n">
        <f aca="false">'Capability Study'!Q36</f>
        <v>0</v>
      </c>
      <c r="G49" s="445"/>
      <c r="H49" s="445"/>
      <c r="I49" s="445"/>
      <c r="J49" s="445"/>
      <c r="K49" s="446"/>
      <c r="Z49" s="395"/>
      <c r="AA49" s="441"/>
      <c r="AB49" s="421"/>
      <c r="AC49" s="421"/>
      <c r="AD49" s="421"/>
      <c r="AE49" s="421"/>
      <c r="AF49" s="421"/>
      <c r="AG49" s="421"/>
      <c r="AH49" s="421"/>
      <c r="AI49" s="395" t="e">
        <f aca="false">(AA49-$AO$3)/($AO$43-$AO$3)-0.0000001</f>
        <v>#DIV/0!</v>
      </c>
      <c r="AJ49" s="395"/>
      <c r="AK49" s="395"/>
      <c r="AL49" s="395"/>
      <c r="AM49" s="395"/>
      <c r="AN49" s="395"/>
      <c r="AO49" s="395"/>
      <c r="AP49" s="395"/>
      <c r="AQ49" s="395"/>
      <c r="AR49" s="395"/>
      <c r="AS49" s="395"/>
      <c r="AT49" s="395"/>
      <c r="AU49" s="395"/>
      <c r="AV49" s="395"/>
      <c r="AW49" s="441"/>
      <c r="AX49" s="421"/>
      <c r="AY49" s="421"/>
      <c r="AZ49" s="421"/>
      <c r="BA49" s="421"/>
      <c r="BB49" s="421"/>
      <c r="BC49" s="421"/>
      <c r="BD49" s="421"/>
      <c r="BE49" s="421"/>
      <c r="BF49" s="395" t="e">
        <f aca="false">(AW49-$BP$3)/($BP$43-$BP$3)-0.0000001</f>
        <v>#DIV/0!</v>
      </c>
      <c r="BG49" s="395"/>
      <c r="BH49" s="395"/>
      <c r="BI49" s="395"/>
      <c r="BJ49" s="395"/>
      <c r="BK49" s="395"/>
      <c r="BL49" s="395"/>
      <c r="BM49" s="395"/>
      <c r="BN49" s="395"/>
      <c r="BO49" s="395"/>
      <c r="BP49" s="395"/>
      <c r="BQ49" s="395"/>
      <c r="BR49" s="395"/>
      <c r="BS49" s="395"/>
      <c r="BT49" s="395"/>
      <c r="BU49" s="395"/>
      <c r="BV49" s="395"/>
      <c r="BW49" s="395"/>
      <c r="BX49" s="441"/>
      <c r="BY49" s="421"/>
      <c r="BZ49" s="421"/>
      <c r="CA49" s="421"/>
      <c r="CB49" s="421"/>
      <c r="CC49" s="421"/>
      <c r="CD49" s="421"/>
      <c r="CE49" s="421"/>
      <c r="CF49" s="421"/>
      <c r="CG49" s="395" t="e">
        <f aca="false">(BX49-$CM$3)/($CM$43-$CM$3)-0.0000001</f>
        <v>#DIV/0!</v>
      </c>
      <c r="CH49" s="395"/>
      <c r="CI49" s="395"/>
      <c r="CJ49" s="395"/>
      <c r="CK49" s="395"/>
      <c r="CL49" s="395"/>
      <c r="CM49" s="395"/>
      <c r="CN49" s="395"/>
      <c r="CO49" s="395"/>
      <c r="CP49" s="395"/>
      <c r="CQ49" s="395"/>
      <c r="CR49" s="395"/>
      <c r="CS49" s="395"/>
      <c r="CT49" s="395"/>
      <c r="CU49" s="441"/>
      <c r="CV49" s="421"/>
      <c r="CW49" s="421"/>
      <c r="CX49" s="421"/>
      <c r="CY49" s="421"/>
      <c r="CZ49" s="421"/>
      <c r="DA49" s="421"/>
      <c r="DB49" s="421"/>
      <c r="DC49" s="421"/>
      <c r="DD49" s="395" t="e">
        <f aca="false">(CU49-$DJ$3)/($DJ$43-$DJ$3)-0.0000001</f>
        <v>#DIV/0!</v>
      </c>
      <c r="DE49" s="395"/>
      <c r="DF49" s="395"/>
      <c r="DG49" s="395"/>
      <c r="DH49" s="395"/>
      <c r="DI49" s="395"/>
      <c r="DJ49" s="395"/>
      <c r="DK49" s="395"/>
      <c r="DL49" s="395"/>
      <c r="DM49" s="395"/>
      <c r="DN49" s="395"/>
      <c r="DO49" s="395"/>
      <c r="DP49" s="395"/>
      <c r="DQ49" s="395"/>
      <c r="DR49" s="441"/>
      <c r="DS49" s="421"/>
      <c r="DT49" s="421"/>
      <c r="DU49" s="421"/>
      <c r="DV49" s="421"/>
      <c r="DW49" s="421"/>
      <c r="DX49" s="421"/>
      <c r="DY49" s="421"/>
      <c r="DZ49" s="395" t="e">
        <f aca="false">(DR49-$EF$3)/($EF$43-$EF$3)-0.0000001</f>
        <v>#DIV/0!</v>
      </c>
      <c r="EA49" s="395"/>
      <c r="EB49" s="395"/>
      <c r="EC49" s="395"/>
      <c r="ED49" s="395"/>
      <c r="EE49" s="395"/>
      <c r="EF49" s="395"/>
      <c r="EG49" s="395"/>
      <c r="EH49" s="395"/>
      <c r="EI49" s="395"/>
      <c r="EJ49" s="395"/>
      <c r="EK49" s="395"/>
      <c r="EL49" s="395"/>
      <c r="EM49" s="395"/>
      <c r="EN49" s="441"/>
      <c r="EO49" s="421"/>
      <c r="EP49" s="421"/>
      <c r="EQ49" s="421"/>
      <c r="ER49" s="421"/>
      <c r="ES49" s="421"/>
      <c r="ET49" s="421"/>
      <c r="EU49" s="421"/>
      <c r="EV49" s="421"/>
      <c r="EW49" s="395" t="e">
        <f aca="false">(EN49-$FC$3)/($FC$43-$FC$3)-0.0000001</f>
        <v>#DIV/0!</v>
      </c>
      <c r="EX49" s="395"/>
      <c r="EY49" s="395"/>
      <c r="EZ49" s="395"/>
      <c r="FA49" s="395"/>
      <c r="FB49" s="395"/>
      <c r="FC49" s="395"/>
      <c r="FD49" s="395"/>
      <c r="FE49" s="395"/>
      <c r="FF49" s="395"/>
      <c r="FG49" s="395"/>
      <c r="FH49" s="395"/>
      <c r="FI49" s="395"/>
      <c r="FJ49" s="395"/>
      <c r="FK49" s="441"/>
      <c r="FL49" s="421"/>
      <c r="FM49" s="421"/>
      <c r="FN49" s="421"/>
      <c r="FO49" s="421"/>
      <c r="FP49" s="421"/>
      <c r="FQ49" s="421"/>
      <c r="FR49" s="421"/>
      <c r="FS49" s="395" t="e">
        <f aca="false">(FK49-$FY$3)/($FY$43-$FY$3)-0.0000001</f>
        <v>#DIV/0!</v>
      </c>
      <c r="FT49" s="395"/>
      <c r="FU49" s="395"/>
      <c r="FV49" s="395"/>
      <c r="FW49" s="395"/>
      <c r="FX49" s="395"/>
      <c r="FY49" s="395"/>
      <c r="FZ49" s="395"/>
      <c r="GA49" s="395"/>
      <c r="GB49" s="395"/>
      <c r="GC49" s="395"/>
      <c r="GD49" s="395"/>
      <c r="GE49" s="395"/>
      <c r="GF49" s="395"/>
      <c r="GG49" s="441"/>
      <c r="GH49" s="421"/>
      <c r="GI49" s="421"/>
      <c r="GJ49" s="421"/>
      <c r="GK49" s="421"/>
      <c r="GL49" s="421"/>
      <c r="GM49" s="421"/>
      <c r="GN49" s="421"/>
      <c r="GO49" s="395" t="e">
        <f aca="false">(GG49-$GU$3)/($GU$43-$GU$3)-0.0000001</f>
        <v>#DIV/0!</v>
      </c>
      <c r="GP49" s="395"/>
      <c r="GQ49" s="395"/>
      <c r="GR49" s="395"/>
      <c r="GS49" s="395"/>
      <c r="GT49" s="395"/>
      <c r="GU49" s="395"/>
      <c r="GV49" s="395"/>
      <c r="GW49" s="395"/>
      <c r="GX49" s="395"/>
      <c r="GY49" s="395"/>
      <c r="GZ49" s="395"/>
      <c r="HA49" s="395"/>
      <c r="HB49" s="395"/>
    </row>
    <row r="50" customFormat="false" ht="23.25" hidden="false" customHeight="false" outlineLevel="0" collapsed="false">
      <c r="B50" s="450" t="s">
        <v>356</v>
      </c>
      <c r="C50" s="451" t="n">
        <f aca="false">'Capability Study'!N37</f>
        <v>0</v>
      </c>
      <c r="D50" s="452" t="n">
        <f aca="false">'Capability Study'!O37</f>
        <v>0</v>
      </c>
      <c r="E50" s="452" t="n">
        <f aca="false">'Capability Study'!P37</f>
        <v>0</v>
      </c>
      <c r="F50" s="453" t="n">
        <f aca="false">'Capability Study'!Q37</f>
        <v>0</v>
      </c>
      <c r="G50" s="454"/>
      <c r="H50" s="454"/>
      <c r="I50" s="454"/>
      <c r="J50" s="454"/>
      <c r="K50" s="455"/>
      <c r="Z50" s="395"/>
      <c r="AA50" s="441"/>
      <c r="AB50" s="421"/>
      <c r="AC50" s="421"/>
      <c r="AD50" s="421"/>
      <c r="AE50" s="421"/>
      <c r="AF50" s="421"/>
      <c r="AG50" s="421"/>
      <c r="AH50" s="421"/>
      <c r="AI50" s="395" t="e">
        <f aca="false">(AA50-$AO$3)/($AO$43-$AO$3)-0.0000001</f>
        <v>#DIV/0!</v>
      </c>
      <c r="AJ50" s="395"/>
      <c r="AK50" s="395"/>
      <c r="AP50" s="395"/>
      <c r="AQ50" s="395"/>
      <c r="AR50" s="395"/>
      <c r="AS50" s="395"/>
      <c r="AT50" s="395"/>
      <c r="AU50" s="395"/>
      <c r="AV50" s="395"/>
      <c r="AW50" s="441"/>
      <c r="AX50" s="421"/>
      <c r="AY50" s="421"/>
      <c r="AZ50" s="421"/>
      <c r="BA50" s="421"/>
      <c r="BB50" s="421"/>
      <c r="BC50" s="421"/>
      <c r="BD50" s="421"/>
      <c r="BE50" s="421"/>
      <c r="BF50" s="395" t="e">
        <f aca="false">(AW50-$BP$3)/($BP$43-$BP$3)-0.0000001</f>
        <v>#DIV/0!</v>
      </c>
      <c r="BG50" s="395"/>
      <c r="BH50" s="395"/>
      <c r="BI50" s="395"/>
      <c r="BQ50" s="395"/>
      <c r="BR50" s="395"/>
      <c r="BS50" s="395"/>
      <c r="BT50" s="395"/>
      <c r="BU50" s="395"/>
      <c r="BV50" s="395"/>
      <c r="BW50" s="395"/>
      <c r="BX50" s="441"/>
      <c r="BY50" s="421"/>
      <c r="BZ50" s="421"/>
      <c r="CA50" s="421"/>
      <c r="CB50" s="421"/>
      <c r="CC50" s="421"/>
      <c r="CD50" s="421"/>
      <c r="CE50" s="421"/>
      <c r="CF50" s="421"/>
      <c r="CG50" s="395" t="e">
        <f aca="false">(BX50-$CM$3)/($CM$43-$CM$3)-0.0000001</f>
        <v>#DIV/0!</v>
      </c>
      <c r="CH50" s="395"/>
      <c r="CI50" s="395"/>
      <c r="CN50" s="395"/>
      <c r="CO50" s="395"/>
      <c r="CP50" s="395"/>
      <c r="CQ50" s="395"/>
      <c r="CR50" s="395"/>
      <c r="CS50" s="395"/>
      <c r="CT50" s="395"/>
      <c r="CU50" s="441"/>
      <c r="CV50" s="421"/>
      <c r="CW50" s="421"/>
      <c r="CX50" s="421"/>
      <c r="CY50" s="421"/>
      <c r="CZ50" s="421"/>
      <c r="DA50" s="421"/>
      <c r="DB50" s="421"/>
      <c r="DC50" s="421"/>
      <c r="DD50" s="395" t="e">
        <f aca="false">(CU50-$DJ$3)/($DJ$43-$DJ$3)-0.0000001</f>
        <v>#DIV/0!</v>
      </c>
      <c r="DE50" s="395"/>
      <c r="DF50" s="395"/>
      <c r="DK50" s="395"/>
      <c r="DL50" s="395"/>
      <c r="DM50" s="395"/>
      <c r="DN50" s="395"/>
      <c r="DO50" s="395"/>
      <c r="DP50" s="395"/>
      <c r="DQ50" s="395"/>
      <c r="DR50" s="441"/>
      <c r="DS50" s="421"/>
      <c r="DT50" s="421"/>
      <c r="DU50" s="421"/>
      <c r="DV50" s="421"/>
      <c r="DW50" s="421"/>
      <c r="DX50" s="421"/>
      <c r="DY50" s="421"/>
      <c r="DZ50" s="395" t="e">
        <f aca="false">(DR50-$EF$3)/($EF$43-$EF$3)-0.0000001</f>
        <v>#DIV/0!</v>
      </c>
      <c r="EA50" s="395"/>
      <c r="EB50" s="395"/>
      <c r="EG50" s="395"/>
      <c r="EH50" s="395"/>
      <c r="EI50" s="395"/>
      <c r="EJ50" s="395"/>
      <c r="EK50" s="395"/>
      <c r="EL50" s="395"/>
      <c r="EM50" s="395"/>
      <c r="EN50" s="441"/>
      <c r="EO50" s="421"/>
      <c r="EP50" s="421"/>
      <c r="EQ50" s="421"/>
      <c r="ER50" s="421"/>
      <c r="ES50" s="421"/>
      <c r="ET50" s="421"/>
      <c r="EU50" s="421"/>
      <c r="EV50" s="421"/>
      <c r="EW50" s="395" t="e">
        <f aca="false">(EN50-$FC$3)/($FC$43-$FC$3)-0.0000001</f>
        <v>#DIV/0!</v>
      </c>
      <c r="EX50" s="395"/>
      <c r="EY50" s="395"/>
      <c r="FD50" s="395"/>
      <c r="FE50" s="395"/>
      <c r="FF50" s="395"/>
      <c r="FG50" s="395"/>
      <c r="FH50" s="395"/>
      <c r="FI50" s="395"/>
      <c r="FJ50" s="395"/>
      <c r="FK50" s="441"/>
      <c r="FL50" s="421"/>
      <c r="FM50" s="421"/>
      <c r="FN50" s="421"/>
      <c r="FO50" s="421"/>
      <c r="FP50" s="421"/>
      <c r="FQ50" s="421"/>
      <c r="FR50" s="421"/>
      <c r="FS50" s="395" t="e">
        <f aca="false">(FK50-$FY$3)/($FY$43-$FY$3)-0.0000001</f>
        <v>#DIV/0!</v>
      </c>
      <c r="FT50" s="395"/>
      <c r="FU50" s="395"/>
      <c r="FZ50" s="395"/>
      <c r="GA50" s="395"/>
      <c r="GB50" s="395"/>
      <c r="GC50" s="395"/>
      <c r="GD50" s="395"/>
      <c r="GE50" s="395"/>
      <c r="GF50" s="395"/>
      <c r="GG50" s="441"/>
      <c r="GH50" s="421"/>
      <c r="GI50" s="421"/>
      <c r="GJ50" s="421"/>
      <c r="GK50" s="421"/>
      <c r="GL50" s="421"/>
      <c r="GM50" s="421"/>
      <c r="GN50" s="421"/>
      <c r="GO50" s="395" t="e">
        <f aca="false">(GG50-$GU$3)/($GU$43-$GU$3)-0.0000001</f>
        <v>#DIV/0!</v>
      </c>
      <c r="GP50" s="395"/>
      <c r="GQ50" s="395"/>
      <c r="GV50" s="395"/>
      <c r="GW50" s="395"/>
      <c r="GX50" s="395"/>
      <c r="GY50" s="395"/>
      <c r="GZ50" s="395"/>
      <c r="HA50" s="395"/>
      <c r="HB50" s="395"/>
    </row>
    <row r="51" customFormat="false" ht="21" hidden="false" customHeight="false" outlineLevel="0" collapsed="false">
      <c r="B51" s="456" t="s">
        <v>357</v>
      </c>
      <c r="C51" s="457" t="n">
        <f aca="false">IF(('Capability Study'!N38)&lt;=0,0,'Capability Study'!N38)</f>
        <v>0</v>
      </c>
      <c r="D51" s="457" t="n">
        <f aca="false">IF(('Capability Study'!O38)&lt;=0,0,'Capability Study'!O38)</f>
        <v>0</v>
      </c>
      <c r="E51" s="457" t="n">
        <f aca="false">IF(('Capability Study'!P38)&lt;=0,0,'Capability Study'!P38)</f>
        <v>0</v>
      </c>
      <c r="F51" s="444" t="n">
        <f aca="false">IF(('Capability Study'!Q38)&lt;=0,0,'Capability Study'!Q38)</f>
        <v>0</v>
      </c>
      <c r="G51" s="445"/>
      <c r="H51" s="445"/>
      <c r="I51" s="445"/>
      <c r="J51" s="445"/>
      <c r="K51" s="446"/>
      <c r="Z51" s="395"/>
      <c r="AA51" s="441"/>
      <c r="AB51" s="421"/>
      <c r="AC51" s="421"/>
      <c r="AD51" s="421"/>
      <c r="AE51" s="421"/>
      <c r="AF51" s="421"/>
      <c r="AG51" s="421"/>
      <c r="AH51" s="421"/>
      <c r="AI51" s="395" t="e">
        <f aca="false">(AA51-$AO$3)/($AO$43-$AO$3)-0.0000001</f>
        <v>#DIV/0!</v>
      </c>
      <c r="AJ51" s="395"/>
      <c r="AK51" s="395"/>
      <c r="AP51" s="395"/>
      <c r="AQ51" s="395"/>
      <c r="AR51" s="395"/>
      <c r="AS51" s="395"/>
      <c r="AT51" s="395"/>
      <c r="AU51" s="395"/>
      <c r="AV51" s="395"/>
      <c r="AW51" s="441"/>
      <c r="AX51" s="421"/>
      <c r="AY51" s="421"/>
      <c r="AZ51" s="421"/>
      <c r="BA51" s="421"/>
      <c r="BB51" s="421"/>
      <c r="BC51" s="421"/>
      <c r="BD51" s="421"/>
      <c r="BE51" s="421"/>
      <c r="BF51" s="395" t="e">
        <f aca="false">(AW51-$BP$3)/($BP$43-$BP$3)-0.0000001</f>
        <v>#DIV/0!</v>
      </c>
      <c r="BG51" s="395"/>
      <c r="BH51" s="395"/>
      <c r="BI51" s="395"/>
      <c r="BQ51" s="395"/>
      <c r="BR51" s="395"/>
      <c r="BS51" s="395"/>
      <c r="BT51" s="395"/>
      <c r="BU51" s="395"/>
      <c r="BV51" s="395"/>
      <c r="BW51" s="395"/>
      <c r="BX51" s="441"/>
      <c r="BY51" s="421"/>
      <c r="BZ51" s="421"/>
      <c r="CA51" s="421"/>
      <c r="CB51" s="421"/>
      <c r="CC51" s="421"/>
      <c r="CD51" s="421"/>
      <c r="CE51" s="421"/>
      <c r="CF51" s="421"/>
      <c r="CG51" s="395" t="e">
        <f aca="false">(BX51-$CM$3)/($CM$43-$CM$3)-0.0000001</f>
        <v>#DIV/0!</v>
      </c>
      <c r="CH51" s="395"/>
      <c r="CI51" s="395"/>
      <c r="CN51" s="395"/>
      <c r="CO51" s="395"/>
      <c r="CP51" s="395"/>
      <c r="CQ51" s="395"/>
      <c r="CR51" s="395"/>
      <c r="CS51" s="395"/>
      <c r="CT51" s="395"/>
      <c r="CU51" s="441"/>
      <c r="CV51" s="421"/>
      <c r="CW51" s="421"/>
      <c r="CX51" s="421"/>
      <c r="CY51" s="421"/>
      <c r="CZ51" s="421"/>
      <c r="DA51" s="421"/>
      <c r="DB51" s="421"/>
      <c r="DC51" s="421"/>
      <c r="DD51" s="395" t="e">
        <f aca="false">(CU51-$DJ$3)/($DJ$43-$DJ$3)-0.0000001</f>
        <v>#DIV/0!</v>
      </c>
      <c r="DE51" s="395"/>
      <c r="DF51" s="395"/>
      <c r="DK51" s="395"/>
      <c r="DL51" s="395"/>
      <c r="DM51" s="395"/>
      <c r="DN51" s="395"/>
      <c r="DO51" s="395"/>
      <c r="DP51" s="395"/>
      <c r="DQ51" s="395"/>
      <c r="DR51" s="441"/>
      <c r="DS51" s="421"/>
      <c r="DT51" s="421"/>
      <c r="DU51" s="421"/>
      <c r="DV51" s="421"/>
      <c r="DW51" s="421"/>
      <c r="DX51" s="421"/>
      <c r="DY51" s="421"/>
      <c r="DZ51" s="395" t="e">
        <f aca="false">(DR51-$EF$3)/($EF$43-$EF$3)-0.0000001</f>
        <v>#DIV/0!</v>
      </c>
      <c r="EA51" s="395"/>
      <c r="EB51" s="395"/>
      <c r="EG51" s="395"/>
      <c r="EH51" s="395"/>
      <c r="EI51" s="395"/>
      <c r="EJ51" s="395"/>
      <c r="EK51" s="395"/>
      <c r="EL51" s="395"/>
      <c r="EM51" s="395"/>
      <c r="EN51" s="441"/>
      <c r="EO51" s="421"/>
      <c r="EP51" s="421"/>
      <c r="EQ51" s="421"/>
      <c r="ER51" s="421"/>
      <c r="ES51" s="421"/>
      <c r="ET51" s="421"/>
      <c r="EU51" s="421"/>
      <c r="EV51" s="421"/>
      <c r="EW51" s="395" t="e">
        <f aca="false">(EN51-$FC$3)/($FC$43-$FC$3)-0.0000001</f>
        <v>#DIV/0!</v>
      </c>
      <c r="EX51" s="395"/>
      <c r="EY51" s="395"/>
      <c r="FD51" s="395"/>
      <c r="FE51" s="395"/>
      <c r="FF51" s="395"/>
      <c r="FG51" s="395"/>
      <c r="FH51" s="395"/>
      <c r="FI51" s="395"/>
      <c r="FJ51" s="395"/>
      <c r="FK51" s="441"/>
      <c r="FL51" s="421"/>
      <c r="FM51" s="421"/>
      <c r="FN51" s="421"/>
      <c r="FO51" s="421"/>
      <c r="FP51" s="421"/>
      <c r="FQ51" s="421"/>
      <c r="FR51" s="421"/>
      <c r="FS51" s="395" t="e">
        <f aca="false">(FK51-$FY$3)/($FY$43-$FY$3)-0.0000001</f>
        <v>#DIV/0!</v>
      </c>
      <c r="FT51" s="395"/>
      <c r="FU51" s="395"/>
      <c r="FZ51" s="395"/>
      <c r="GA51" s="395"/>
      <c r="GB51" s="395"/>
      <c r="GC51" s="395"/>
      <c r="GD51" s="395"/>
      <c r="GE51" s="395"/>
      <c r="GF51" s="395"/>
      <c r="GG51" s="441"/>
      <c r="GH51" s="421"/>
      <c r="GI51" s="421"/>
      <c r="GJ51" s="421"/>
      <c r="GK51" s="421"/>
      <c r="GL51" s="421"/>
      <c r="GM51" s="421"/>
      <c r="GN51" s="421"/>
      <c r="GO51" s="395" t="e">
        <f aca="false">(GG51-$GU$3)/($GU$43-$GU$3)-0.0000001</f>
        <v>#DIV/0!</v>
      </c>
      <c r="GP51" s="395"/>
      <c r="GQ51" s="395"/>
      <c r="GV51" s="395"/>
      <c r="GW51" s="395"/>
      <c r="GX51" s="395"/>
      <c r="GY51" s="395"/>
      <c r="GZ51" s="395"/>
      <c r="HA51" s="395"/>
      <c r="HB51" s="395"/>
    </row>
    <row r="52" customFormat="false" ht="15.75" hidden="false" customHeight="false" outlineLevel="0" collapsed="false">
      <c r="B52" s="423" t="s">
        <v>352</v>
      </c>
      <c r="C52" s="443" t="n">
        <f aca="false">'Capability Study'!N46</f>
        <v>0</v>
      </c>
      <c r="D52" s="443" t="n">
        <f aca="false">'Capability Study'!O46</f>
        <v>0</v>
      </c>
      <c r="E52" s="443" t="n">
        <f aca="false">'Capability Study'!P46</f>
        <v>0</v>
      </c>
      <c r="F52" s="448" t="n">
        <f aca="false">'Capability Study'!Q46</f>
        <v>0</v>
      </c>
      <c r="G52" s="445"/>
      <c r="H52" s="445"/>
      <c r="I52" s="445"/>
      <c r="J52" s="445"/>
      <c r="K52" s="446"/>
      <c r="Z52" s="395"/>
      <c r="AA52" s="441"/>
      <c r="AB52" s="421"/>
      <c r="AC52" s="421"/>
      <c r="AD52" s="421"/>
      <c r="AE52" s="421"/>
      <c r="AF52" s="421"/>
      <c r="AG52" s="421"/>
      <c r="AH52" s="421"/>
      <c r="AI52" s="395" t="e">
        <f aca="false">(AA52-$AO$3)/($AO$43-$AO$3)-0.0000001</f>
        <v>#DIV/0!</v>
      </c>
      <c r="AJ52" s="395"/>
      <c r="AK52" s="395"/>
      <c r="AP52" s="395"/>
      <c r="AQ52" s="395"/>
      <c r="AR52" s="395"/>
      <c r="AS52" s="395"/>
      <c r="AT52" s="395"/>
      <c r="AU52" s="395"/>
      <c r="AV52" s="395"/>
      <c r="AW52" s="441"/>
      <c r="AX52" s="421"/>
      <c r="AY52" s="421"/>
      <c r="AZ52" s="421"/>
      <c r="BA52" s="421"/>
      <c r="BB52" s="421"/>
      <c r="BC52" s="421"/>
      <c r="BD52" s="421"/>
      <c r="BE52" s="421"/>
      <c r="BF52" s="395" t="e">
        <f aca="false">(AW52-$BP$3)/($BP$43-$BP$3)-0.0000001</f>
        <v>#DIV/0!</v>
      </c>
      <c r="BG52" s="395"/>
      <c r="BH52" s="395"/>
      <c r="BI52" s="395"/>
      <c r="BQ52" s="395"/>
      <c r="BR52" s="395"/>
      <c r="BS52" s="395"/>
      <c r="BT52" s="395"/>
      <c r="BU52" s="395"/>
      <c r="BV52" s="395"/>
      <c r="BW52" s="395"/>
      <c r="BX52" s="441"/>
      <c r="BY52" s="421"/>
      <c r="BZ52" s="421"/>
      <c r="CA52" s="421"/>
      <c r="CB52" s="421"/>
      <c r="CC52" s="421"/>
      <c r="CD52" s="421"/>
      <c r="CE52" s="421"/>
      <c r="CF52" s="421"/>
      <c r="CG52" s="395" t="e">
        <f aca="false">(BX52-$CM$3)/($CM$43-$CM$3)-0.0000001</f>
        <v>#DIV/0!</v>
      </c>
      <c r="CH52" s="395"/>
      <c r="CI52" s="395"/>
      <c r="CN52" s="395"/>
      <c r="CO52" s="395"/>
      <c r="CP52" s="395"/>
      <c r="CQ52" s="395"/>
      <c r="CR52" s="395"/>
      <c r="CS52" s="395"/>
      <c r="CT52" s="395"/>
      <c r="CU52" s="441"/>
      <c r="CV52" s="421"/>
      <c r="CW52" s="421"/>
      <c r="CX52" s="421"/>
      <c r="CY52" s="421"/>
      <c r="CZ52" s="421"/>
      <c r="DA52" s="421"/>
      <c r="DB52" s="421"/>
      <c r="DC52" s="421"/>
      <c r="DD52" s="395" t="e">
        <f aca="false">(CU52-$DJ$3)/($DJ$43-$DJ$3)-0.0000001</f>
        <v>#DIV/0!</v>
      </c>
      <c r="DE52" s="395"/>
      <c r="DF52" s="395"/>
      <c r="DK52" s="395"/>
      <c r="DL52" s="395"/>
      <c r="DM52" s="395"/>
      <c r="DN52" s="395"/>
      <c r="DO52" s="395"/>
      <c r="DP52" s="395"/>
      <c r="DQ52" s="395"/>
      <c r="DR52" s="441"/>
      <c r="DS52" s="421"/>
      <c r="DT52" s="421"/>
      <c r="DU52" s="421"/>
      <c r="DV52" s="421"/>
      <c r="DW52" s="421"/>
      <c r="DX52" s="421"/>
      <c r="DY52" s="421"/>
      <c r="DZ52" s="395" t="e">
        <f aca="false">(DR52-$EF$3)/($EF$43-$EF$3)-0.0000001</f>
        <v>#DIV/0!</v>
      </c>
      <c r="EA52" s="395"/>
      <c r="EB52" s="395"/>
      <c r="EG52" s="395"/>
      <c r="EH52" s="395"/>
      <c r="EI52" s="395"/>
      <c r="EJ52" s="395"/>
      <c r="EK52" s="395"/>
      <c r="EL52" s="395"/>
      <c r="EM52" s="395"/>
      <c r="EN52" s="441"/>
      <c r="EO52" s="421"/>
      <c r="EP52" s="421"/>
      <c r="EQ52" s="421"/>
      <c r="ER52" s="421"/>
      <c r="ES52" s="421"/>
      <c r="ET52" s="421"/>
      <c r="EU52" s="421"/>
      <c r="EV52" s="421"/>
      <c r="EW52" s="395" t="e">
        <f aca="false">(EN52-$FC$3)/($FC$43-$FC$3)-0.0000001</f>
        <v>#DIV/0!</v>
      </c>
      <c r="EX52" s="395"/>
      <c r="EY52" s="395"/>
      <c r="FD52" s="395"/>
      <c r="FE52" s="395"/>
      <c r="FF52" s="395"/>
      <c r="FG52" s="395"/>
      <c r="FH52" s="395"/>
      <c r="FI52" s="395"/>
      <c r="FJ52" s="395"/>
      <c r="FK52" s="441"/>
      <c r="FL52" s="421"/>
      <c r="FM52" s="421"/>
      <c r="FN52" s="421"/>
      <c r="FO52" s="421"/>
      <c r="FP52" s="421"/>
      <c r="FQ52" s="421"/>
      <c r="FR52" s="421"/>
      <c r="FS52" s="395" t="e">
        <f aca="false">(FK52-$FY$3)/($FY$43-$FY$3)-0.0000001</f>
        <v>#DIV/0!</v>
      </c>
      <c r="FT52" s="395"/>
      <c r="FU52" s="395"/>
      <c r="FZ52" s="395"/>
      <c r="GA52" s="395"/>
      <c r="GB52" s="395"/>
      <c r="GC52" s="395"/>
      <c r="GD52" s="395"/>
      <c r="GE52" s="395"/>
      <c r="GF52" s="395"/>
      <c r="GG52" s="441"/>
      <c r="GH52" s="421"/>
      <c r="GI52" s="421"/>
      <c r="GJ52" s="421"/>
      <c r="GK52" s="421"/>
      <c r="GL52" s="421"/>
      <c r="GM52" s="421"/>
      <c r="GN52" s="421"/>
      <c r="GO52" s="395" t="e">
        <f aca="false">(GG52-$GU$3)/($GU$43-$GU$3)-0.0000001</f>
        <v>#DIV/0!</v>
      </c>
      <c r="GP52" s="395"/>
      <c r="GQ52" s="395"/>
      <c r="GV52" s="395"/>
      <c r="GW52" s="395"/>
      <c r="GX52" s="395"/>
      <c r="GY52" s="395"/>
      <c r="GZ52" s="395"/>
      <c r="HA52" s="395"/>
      <c r="HB52" s="395"/>
    </row>
    <row r="53" customFormat="false" ht="15.75" hidden="false" customHeight="false" outlineLevel="0" collapsed="false">
      <c r="B53" s="423" t="s">
        <v>354</v>
      </c>
      <c r="C53" s="443" t="n">
        <f aca="false">'Capability Study'!N47</f>
        <v>0</v>
      </c>
      <c r="D53" s="443" t="n">
        <f aca="false">'Capability Study'!O47</f>
        <v>0</v>
      </c>
      <c r="E53" s="443" t="n">
        <f aca="false">'Capability Study'!P47</f>
        <v>0</v>
      </c>
      <c r="F53" s="448" t="n">
        <f aca="false">'Capability Study'!Q47</f>
        <v>0</v>
      </c>
      <c r="G53" s="454"/>
      <c r="H53" s="454"/>
      <c r="I53" s="454"/>
      <c r="J53" s="454"/>
      <c r="K53" s="455"/>
      <c r="Z53" s="395"/>
      <c r="AA53" s="441"/>
      <c r="AB53" s="421"/>
      <c r="AC53" s="421"/>
      <c r="AD53" s="421"/>
      <c r="AE53" s="421"/>
      <c r="AF53" s="421"/>
      <c r="AG53" s="421"/>
      <c r="AH53" s="421"/>
      <c r="AI53" s="395" t="e">
        <f aca="false">(AA53-$AO$3)/($AO$43-$AO$3)-0.0000001</f>
        <v>#DIV/0!</v>
      </c>
      <c r="AJ53" s="395"/>
      <c r="AK53" s="395"/>
      <c r="AP53" s="395"/>
      <c r="AQ53" s="395"/>
      <c r="AR53" s="395"/>
      <c r="AS53" s="395"/>
      <c r="AT53" s="395"/>
      <c r="AU53" s="395"/>
      <c r="AV53" s="395"/>
      <c r="AW53" s="441"/>
      <c r="AX53" s="421"/>
      <c r="AY53" s="421"/>
      <c r="AZ53" s="421"/>
      <c r="BA53" s="421"/>
      <c r="BB53" s="421"/>
      <c r="BC53" s="421"/>
      <c r="BD53" s="421"/>
      <c r="BE53" s="421"/>
      <c r="BF53" s="395" t="e">
        <f aca="false">(AW53-$BP$3)/($BP$43-$BP$3)-0.0000001</f>
        <v>#DIV/0!</v>
      </c>
      <c r="BG53" s="395"/>
      <c r="BH53" s="395"/>
      <c r="BI53" s="395"/>
      <c r="BQ53" s="395"/>
      <c r="BR53" s="395"/>
      <c r="BS53" s="395"/>
      <c r="BT53" s="395"/>
      <c r="BU53" s="395"/>
      <c r="BV53" s="395"/>
      <c r="BW53" s="395"/>
      <c r="BX53" s="441"/>
      <c r="BY53" s="421"/>
      <c r="BZ53" s="421"/>
      <c r="CA53" s="421"/>
      <c r="CB53" s="421"/>
      <c r="CC53" s="421"/>
      <c r="CD53" s="421"/>
      <c r="CE53" s="421"/>
      <c r="CF53" s="421"/>
      <c r="CG53" s="395" t="e">
        <f aca="false">(BX53-$CM$3)/($CM$43-$CM$3)-0.0000001</f>
        <v>#DIV/0!</v>
      </c>
      <c r="CH53" s="395"/>
      <c r="CI53" s="395"/>
      <c r="CN53" s="395"/>
      <c r="CO53" s="395"/>
      <c r="CP53" s="395"/>
      <c r="CQ53" s="395"/>
      <c r="CR53" s="395"/>
      <c r="CS53" s="395"/>
      <c r="CT53" s="395"/>
      <c r="CU53" s="441"/>
      <c r="CV53" s="421"/>
      <c r="CW53" s="421"/>
      <c r="CX53" s="421"/>
      <c r="CY53" s="421"/>
      <c r="CZ53" s="421"/>
      <c r="DA53" s="421"/>
      <c r="DB53" s="421"/>
      <c r="DC53" s="421"/>
      <c r="DD53" s="395" t="e">
        <f aca="false">(CU53-$DJ$3)/($DJ$43-$DJ$3)-0.0000001</f>
        <v>#DIV/0!</v>
      </c>
      <c r="DE53" s="395"/>
      <c r="DF53" s="395"/>
      <c r="DK53" s="395"/>
      <c r="DL53" s="395"/>
      <c r="DM53" s="395"/>
      <c r="DN53" s="395"/>
      <c r="DO53" s="395"/>
      <c r="DP53" s="395"/>
      <c r="DQ53" s="395"/>
      <c r="DR53" s="441"/>
      <c r="DS53" s="421"/>
      <c r="DT53" s="421"/>
      <c r="DU53" s="421"/>
      <c r="DV53" s="421"/>
      <c r="DW53" s="421"/>
      <c r="DX53" s="421"/>
      <c r="DY53" s="421"/>
      <c r="DZ53" s="395" t="e">
        <f aca="false">(DR53-$EF$3)/($EF$43-$EF$3)-0.0000001</f>
        <v>#DIV/0!</v>
      </c>
      <c r="EA53" s="395"/>
      <c r="EB53" s="395"/>
      <c r="EG53" s="395"/>
      <c r="EH53" s="395"/>
      <c r="EI53" s="395"/>
      <c r="EJ53" s="395"/>
      <c r="EK53" s="395"/>
      <c r="EL53" s="395"/>
      <c r="EM53" s="395"/>
      <c r="EN53" s="441"/>
      <c r="EO53" s="421"/>
      <c r="EP53" s="421"/>
      <c r="EQ53" s="421"/>
      <c r="ER53" s="421"/>
      <c r="ES53" s="421"/>
      <c r="ET53" s="421"/>
      <c r="EU53" s="421"/>
      <c r="EV53" s="421"/>
      <c r="EW53" s="395" t="e">
        <f aca="false">(EN53-$FC$3)/($FC$43-$FC$3)-0.0000001</f>
        <v>#DIV/0!</v>
      </c>
      <c r="EX53" s="395"/>
      <c r="EY53" s="395"/>
      <c r="FD53" s="395"/>
      <c r="FE53" s="395"/>
      <c r="FF53" s="395"/>
      <c r="FG53" s="395"/>
      <c r="FH53" s="395"/>
      <c r="FI53" s="395"/>
      <c r="FJ53" s="395"/>
      <c r="FK53" s="441"/>
      <c r="FL53" s="421"/>
      <c r="FM53" s="421"/>
      <c r="FN53" s="421"/>
      <c r="FO53" s="421"/>
      <c r="FP53" s="421"/>
      <c r="FQ53" s="421"/>
      <c r="FR53" s="421"/>
      <c r="FS53" s="395" t="e">
        <f aca="false">(FK53-$FY$3)/($FY$43-$FY$3)-0.0000001</f>
        <v>#DIV/0!</v>
      </c>
      <c r="FT53" s="395"/>
      <c r="FU53" s="395"/>
      <c r="FZ53" s="395"/>
      <c r="GA53" s="395"/>
      <c r="GB53" s="395"/>
      <c r="GC53" s="395"/>
      <c r="GD53" s="395"/>
      <c r="GE53" s="395"/>
      <c r="GF53" s="395"/>
      <c r="GG53" s="441"/>
      <c r="GH53" s="421"/>
      <c r="GI53" s="421"/>
      <c r="GJ53" s="421"/>
      <c r="GK53" s="421"/>
      <c r="GL53" s="421"/>
      <c r="GM53" s="421"/>
      <c r="GN53" s="421"/>
      <c r="GO53" s="395" t="e">
        <f aca="false">(GG53-$GU$3)/($GU$43-$GU$3)-0.0000001</f>
        <v>#DIV/0!</v>
      </c>
      <c r="GP53" s="395"/>
      <c r="GQ53" s="395"/>
      <c r="GV53" s="395"/>
      <c r="GW53" s="395"/>
      <c r="GX53" s="395"/>
      <c r="GY53" s="395"/>
      <c r="GZ53" s="395"/>
      <c r="HA53" s="395"/>
      <c r="HB53" s="395"/>
    </row>
    <row r="54" customFormat="false" ht="23.25" hidden="false" customHeight="false" outlineLevel="0" collapsed="false">
      <c r="B54" s="423" t="s">
        <v>358</v>
      </c>
      <c r="C54" s="458" t="n">
        <f aca="false">'Capability Study'!N39</f>
        <v>0</v>
      </c>
      <c r="D54" s="458" t="n">
        <f aca="false">'Capability Study'!O39</f>
        <v>0</v>
      </c>
      <c r="E54" s="458" t="n">
        <f aca="false">'Capability Study'!P39</f>
        <v>0</v>
      </c>
      <c r="F54" s="459" t="n">
        <f aca="false">'Capability Study'!Q39</f>
        <v>0</v>
      </c>
      <c r="G54" s="428"/>
      <c r="H54" s="428"/>
      <c r="I54" s="428"/>
      <c r="J54" s="428"/>
      <c r="K54" s="426"/>
      <c r="Z54" s="395"/>
      <c r="AA54" s="441"/>
      <c r="AB54" s="421"/>
      <c r="AC54" s="421"/>
      <c r="AD54" s="421"/>
      <c r="AE54" s="421"/>
      <c r="AF54" s="421"/>
      <c r="AG54" s="421"/>
      <c r="AH54" s="421"/>
      <c r="AI54" s="395" t="e">
        <f aca="false">(AA54-$AO$3)/($AO$43-$AO$3)-0.0000001</f>
        <v>#DIV/0!</v>
      </c>
      <c r="AJ54" s="395"/>
      <c r="AK54" s="395"/>
      <c r="AP54" s="395"/>
      <c r="AQ54" s="395"/>
      <c r="AR54" s="395"/>
      <c r="AS54" s="395"/>
      <c r="AT54" s="395"/>
      <c r="AU54" s="395"/>
      <c r="AV54" s="395"/>
      <c r="AW54" s="441"/>
      <c r="AX54" s="421"/>
      <c r="AY54" s="421"/>
      <c r="AZ54" s="421"/>
      <c r="BA54" s="421"/>
      <c r="BB54" s="421"/>
      <c r="BC54" s="421"/>
      <c r="BD54" s="421"/>
      <c r="BE54" s="421"/>
      <c r="BF54" s="395" t="e">
        <f aca="false">(AW54-$BP$3)/($BP$43-$BP$3)-0.0000001</f>
        <v>#DIV/0!</v>
      </c>
      <c r="BG54" s="395"/>
      <c r="BH54" s="395"/>
      <c r="BI54" s="395"/>
      <c r="BQ54" s="395"/>
      <c r="BR54" s="395"/>
      <c r="BS54" s="395"/>
      <c r="BT54" s="395"/>
      <c r="BU54" s="395"/>
      <c r="BV54" s="395"/>
      <c r="BW54" s="395"/>
      <c r="BX54" s="441"/>
      <c r="BY54" s="421"/>
      <c r="BZ54" s="421"/>
      <c r="CA54" s="421"/>
      <c r="CB54" s="421"/>
      <c r="CC54" s="421"/>
      <c r="CD54" s="421"/>
      <c r="CE54" s="421"/>
      <c r="CF54" s="421"/>
      <c r="CG54" s="395" t="e">
        <f aca="false">(BX54-$CM$3)/($CM$43-$CM$3)-0.0000001</f>
        <v>#DIV/0!</v>
      </c>
      <c r="CH54" s="395"/>
      <c r="CI54" s="395"/>
      <c r="CN54" s="395"/>
      <c r="CO54" s="395"/>
      <c r="CP54" s="395"/>
      <c r="CQ54" s="395"/>
      <c r="CR54" s="395"/>
      <c r="CS54" s="395"/>
      <c r="CT54" s="395"/>
      <c r="CU54" s="441"/>
      <c r="CV54" s="421"/>
      <c r="CW54" s="421"/>
      <c r="CX54" s="421"/>
      <c r="CY54" s="421"/>
      <c r="CZ54" s="421"/>
      <c r="DA54" s="421"/>
      <c r="DB54" s="421"/>
      <c r="DC54" s="421"/>
      <c r="DD54" s="395" t="e">
        <f aca="false">(CU54-$DJ$3)/($DJ$43-$DJ$3)-0.0000001</f>
        <v>#DIV/0!</v>
      </c>
      <c r="DE54" s="395"/>
      <c r="DF54" s="395"/>
      <c r="DK54" s="395"/>
      <c r="DL54" s="395"/>
      <c r="DM54" s="395"/>
      <c r="DN54" s="395"/>
      <c r="DO54" s="395"/>
      <c r="DP54" s="395"/>
      <c r="DQ54" s="395"/>
      <c r="DR54" s="441"/>
      <c r="DS54" s="421"/>
      <c r="DT54" s="421"/>
      <c r="DU54" s="421"/>
      <c r="DV54" s="421"/>
      <c r="DW54" s="421"/>
      <c r="DX54" s="421"/>
      <c r="DY54" s="421"/>
      <c r="DZ54" s="395" t="e">
        <f aca="false">(DR54-$EF$3)/($EF$43-$EF$3)-0.0000001</f>
        <v>#DIV/0!</v>
      </c>
      <c r="EA54" s="395"/>
      <c r="EB54" s="395"/>
      <c r="EG54" s="395"/>
      <c r="EH54" s="395"/>
      <c r="EI54" s="395"/>
      <c r="EJ54" s="395"/>
      <c r="EK54" s="395"/>
      <c r="EL54" s="395"/>
      <c r="EM54" s="395"/>
      <c r="EN54" s="441"/>
      <c r="EO54" s="421"/>
      <c r="EP54" s="421"/>
      <c r="EQ54" s="421"/>
      <c r="ER54" s="421"/>
      <c r="ES54" s="421"/>
      <c r="ET54" s="421"/>
      <c r="EU54" s="421"/>
      <c r="EV54" s="421"/>
      <c r="EW54" s="395" t="e">
        <f aca="false">(EN54-$FC$3)/($FC$43-$FC$3)-0.0000001</f>
        <v>#DIV/0!</v>
      </c>
      <c r="EX54" s="395"/>
      <c r="EY54" s="395"/>
      <c r="FD54" s="395"/>
      <c r="FE54" s="395"/>
      <c r="FF54" s="395"/>
      <c r="FG54" s="395"/>
      <c r="FH54" s="395"/>
      <c r="FI54" s="395"/>
      <c r="FJ54" s="395"/>
      <c r="FK54" s="441"/>
      <c r="FL54" s="421"/>
      <c r="FM54" s="421"/>
      <c r="FN54" s="421"/>
      <c r="FO54" s="421"/>
      <c r="FP54" s="421"/>
      <c r="FQ54" s="421"/>
      <c r="FR54" s="421"/>
      <c r="FS54" s="395" t="e">
        <f aca="false">(FK54-$FY$3)/($FY$43-$FY$3)-0.0000001</f>
        <v>#DIV/0!</v>
      </c>
      <c r="FT54" s="395"/>
      <c r="FU54" s="395"/>
      <c r="FZ54" s="395"/>
      <c r="GA54" s="395"/>
      <c r="GB54" s="395"/>
      <c r="GC54" s="395"/>
      <c r="GD54" s="395"/>
      <c r="GE54" s="395"/>
      <c r="GF54" s="395"/>
      <c r="GG54" s="441"/>
      <c r="GH54" s="421"/>
      <c r="GI54" s="421"/>
      <c r="GJ54" s="421"/>
      <c r="GK54" s="421"/>
      <c r="GL54" s="421"/>
      <c r="GM54" s="421"/>
      <c r="GN54" s="421"/>
      <c r="GO54" s="395" t="e">
        <f aca="false">(GG54-$GU$3)/($GU$43-$GU$3)-0.0000001</f>
        <v>#DIV/0!</v>
      </c>
      <c r="GP54" s="395"/>
      <c r="GQ54" s="395"/>
      <c r="GV54" s="395"/>
      <c r="GW54" s="395"/>
      <c r="GX54" s="395"/>
      <c r="GY54" s="395"/>
      <c r="GZ54" s="395"/>
      <c r="HA54" s="395"/>
      <c r="HB54" s="395"/>
    </row>
    <row r="55" customFormat="false" ht="23.25" hidden="false" customHeight="false" outlineLevel="0" collapsed="false">
      <c r="B55" s="450" t="s">
        <v>359</v>
      </c>
      <c r="C55" s="451" t="n">
        <f aca="false">'Capability Study'!N40</f>
        <v>0</v>
      </c>
      <c r="D55" s="452" t="n">
        <f aca="false">'Capability Study'!O40</f>
        <v>0</v>
      </c>
      <c r="E55" s="452" t="n">
        <f aca="false">'Capability Study'!P40</f>
        <v>0</v>
      </c>
      <c r="F55" s="453" t="n">
        <f aca="false">'Capability Study'!Q40</f>
        <v>0</v>
      </c>
      <c r="G55" s="428"/>
      <c r="H55" s="428"/>
      <c r="I55" s="428"/>
      <c r="J55" s="428"/>
      <c r="K55" s="426"/>
      <c r="Z55" s="395"/>
      <c r="AA55" s="441"/>
      <c r="AB55" s="421"/>
      <c r="AC55" s="421"/>
      <c r="AD55" s="421"/>
      <c r="AE55" s="421"/>
      <c r="AF55" s="421"/>
      <c r="AG55" s="421"/>
      <c r="AH55" s="421"/>
      <c r="AI55" s="395" t="e">
        <f aca="false">(AA55-$AO$3)/($AO$43-$AO$3)-0.0000001</f>
        <v>#DIV/0!</v>
      </c>
      <c r="AJ55" s="395"/>
      <c r="AK55" s="395"/>
      <c r="AP55" s="395"/>
      <c r="AQ55" s="395"/>
      <c r="AR55" s="395"/>
      <c r="AS55" s="395"/>
      <c r="AT55" s="395"/>
      <c r="AU55" s="395"/>
      <c r="AV55" s="395"/>
      <c r="AW55" s="441"/>
      <c r="AX55" s="421"/>
      <c r="AY55" s="421"/>
      <c r="AZ55" s="421"/>
      <c r="BA55" s="421"/>
      <c r="BB55" s="421"/>
      <c r="BC55" s="421"/>
      <c r="BD55" s="421"/>
      <c r="BE55" s="421"/>
      <c r="BF55" s="395" t="e">
        <f aca="false">(AW55-$BP$3)/($BP$43-$BP$3)-0.0000001</f>
        <v>#DIV/0!</v>
      </c>
      <c r="BG55" s="395"/>
      <c r="BH55" s="395"/>
      <c r="BI55" s="395"/>
      <c r="BQ55" s="395"/>
      <c r="BR55" s="395"/>
      <c r="BS55" s="395"/>
      <c r="BT55" s="395"/>
      <c r="BU55" s="395"/>
      <c r="BV55" s="395"/>
      <c r="BW55" s="395"/>
      <c r="BX55" s="441"/>
      <c r="BY55" s="421"/>
      <c r="BZ55" s="421"/>
      <c r="CA55" s="421"/>
      <c r="CB55" s="421"/>
      <c r="CC55" s="421"/>
      <c r="CD55" s="421"/>
      <c r="CE55" s="421"/>
      <c r="CF55" s="421"/>
      <c r="CG55" s="395" t="e">
        <f aca="false">(BX55-$CM$3)/($CM$43-$CM$3)-0.0000001</f>
        <v>#DIV/0!</v>
      </c>
      <c r="CH55" s="395"/>
      <c r="CI55" s="395"/>
      <c r="CN55" s="395"/>
      <c r="CO55" s="395"/>
      <c r="CP55" s="395"/>
      <c r="CQ55" s="395"/>
      <c r="CR55" s="395"/>
      <c r="CS55" s="395"/>
      <c r="CT55" s="395"/>
      <c r="CU55" s="441"/>
      <c r="CV55" s="421"/>
      <c r="CW55" s="421"/>
      <c r="CX55" s="421"/>
      <c r="CY55" s="421"/>
      <c r="CZ55" s="421"/>
      <c r="DA55" s="421"/>
      <c r="DB55" s="421"/>
      <c r="DC55" s="421"/>
      <c r="DD55" s="395" t="e">
        <f aca="false">(CU55-$DJ$3)/($DJ$43-$DJ$3)-0.0000001</f>
        <v>#DIV/0!</v>
      </c>
      <c r="DE55" s="395"/>
      <c r="DF55" s="395"/>
      <c r="DK55" s="395"/>
      <c r="DL55" s="395"/>
      <c r="DM55" s="395"/>
      <c r="DN55" s="395"/>
      <c r="DO55" s="395"/>
      <c r="DP55" s="395"/>
      <c r="DQ55" s="395"/>
      <c r="DR55" s="441"/>
      <c r="DS55" s="421"/>
      <c r="DT55" s="421"/>
      <c r="DU55" s="421"/>
      <c r="DV55" s="421"/>
      <c r="DW55" s="421"/>
      <c r="DX55" s="421"/>
      <c r="DY55" s="421"/>
      <c r="DZ55" s="395" t="e">
        <f aca="false">(DR55-$EF$3)/($EF$43-$EF$3)-0.0000001</f>
        <v>#DIV/0!</v>
      </c>
      <c r="EA55" s="395"/>
      <c r="EB55" s="395"/>
      <c r="EG55" s="395"/>
      <c r="EH55" s="395"/>
      <c r="EI55" s="395"/>
      <c r="EJ55" s="395"/>
      <c r="EK55" s="395"/>
      <c r="EL55" s="395"/>
      <c r="EM55" s="395"/>
      <c r="EN55" s="441"/>
      <c r="EO55" s="421"/>
      <c r="EP55" s="421"/>
      <c r="EQ55" s="421"/>
      <c r="ER55" s="421"/>
      <c r="ES55" s="421"/>
      <c r="ET55" s="421"/>
      <c r="EU55" s="421"/>
      <c r="EV55" s="421"/>
      <c r="EW55" s="395" t="e">
        <f aca="false">(EN55-$FC$3)/($FC$43-$FC$3)-0.0000001</f>
        <v>#DIV/0!</v>
      </c>
      <c r="EX55" s="395"/>
      <c r="EY55" s="395"/>
      <c r="FD55" s="395"/>
      <c r="FE55" s="395"/>
      <c r="FF55" s="395"/>
      <c r="FG55" s="395"/>
      <c r="FH55" s="395"/>
      <c r="FI55" s="395"/>
      <c r="FJ55" s="395"/>
      <c r="FK55" s="441"/>
      <c r="FL55" s="421"/>
      <c r="FM55" s="421"/>
      <c r="FN55" s="421"/>
      <c r="FO55" s="421"/>
      <c r="FP55" s="421"/>
      <c r="FQ55" s="421"/>
      <c r="FR55" s="421"/>
      <c r="FS55" s="395" t="e">
        <f aca="false">(FK55-$FY$3)/($FY$43-$FY$3)-0.0000001</f>
        <v>#DIV/0!</v>
      </c>
      <c r="FT55" s="395"/>
      <c r="FU55" s="395"/>
      <c r="FZ55" s="395"/>
      <c r="GA55" s="395"/>
      <c r="GB55" s="395"/>
      <c r="GC55" s="395"/>
      <c r="GD55" s="395"/>
      <c r="GE55" s="395"/>
      <c r="GF55" s="395"/>
      <c r="GG55" s="441"/>
      <c r="GH55" s="421"/>
      <c r="GI55" s="421"/>
      <c r="GJ55" s="421"/>
      <c r="GK55" s="421"/>
      <c r="GL55" s="421"/>
      <c r="GM55" s="421"/>
      <c r="GN55" s="421"/>
      <c r="GO55" s="395" t="e">
        <f aca="false">(GG55-$GU$3)/($GU$43-$GU$3)-0.0000001</f>
        <v>#DIV/0!</v>
      </c>
      <c r="GP55" s="395"/>
      <c r="GQ55" s="395"/>
      <c r="GV55" s="395"/>
      <c r="GW55" s="395"/>
      <c r="GX55" s="395"/>
      <c r="GY55" s="395"/>
      <c r="GZ55" s="395"/>
      <c r="HA55" s="395"/>
      <c r="HB55" s="395"/>
    </row>
    <row r="56" customFormat="false" ht="15.75" hidden="false" customHeight="false" outlineLevel="0" collapsed="false">
      <c r="B56" s="442" t="s">
        <v>295</v>
      </c>
      <c r="C56" s="460"/>
      <c r="D56" s="460"/>
      <c r="E56" s="460"/>
      <c r="F56" s="461"/>
      <c r="G56" s="428"/>
      <c r="H56" s="428"/>
      <c r="I56" s="462" t="s">
        <v>360</v>
      </c>
      <c r="J56" s="428"/>
      <c r="K56" s="426"/>
      <c r="Z56" s="395"/>
      <c r="AA56" s="441"/>
      <c r="AB56" s="421"/>
      <c r="AC56" s="421"/>
      <c r="AD56" s="421"/>
      <c r="AE56" s="421"/>
      <c r="AF56" s="421"/>
      <c r="AG56" s="421"/>
      <c r="AH56" s="421"/>
      <c r="AI56" s="395" t="e">
        <f aca="false">(AA56-$AO$3)/($AO$43-$AO$3)-0.0000001</f>
        <v>#DIV/0!</v>
      </c>
      <c r="AJ56" s="395"/>
      <c r="AK56" s="395"/>
      <c r="AP56" s="395"/>
      <c r="AQ56" s="395"/>
      <c r="AR56" s="395"/>
      <c r="AS56" s="395"/>
      <c r="AT56" s="395"/>
      <c r="AU56" s="395"/>
      <c r="AV56" s="395"/>
      <c r="AW56" s="441"/>
      <c r="AX56" s="421"/>
      <c r="AY56" s="421"/>
      <c r="AZ56" s="421"/>
      <c r="BA56" s="421"/>
      <c r="BB56" s="421"/>
      <c r="BC56" s="421"/>
      <c r="BD56" s="421"/>
      <c r="BE56" s="421"/>
      <c r="BF56" s="395" t="e">
        <f aca="false">(AW56-$BP$3)/($BP$43-$BP$3)-0.0000001</f>
        <v>#DIV/0!</v>
      </c>
      <c r="BG56" s="395"/>
      <c r="BH56" s="395"/>
      <c r="BI56" s="395"/>
      <c r="BQ56" s="395"/>
      <c r="BR56" s="395"/>
      <c r="BS56" s="395"/>
      <c r="BT56" s="395"/>
      <c r="BU56" s="395"/>
      <c r="BV56" s="395"/>
      <c r="BW56" s="395"/>
      <c r="BX56" s="441"/>
      <c r="BY56" s="421"/>
      <c r="BZ56" s="421"/>
      <c r="CA56" s="421"/>
      <c r="CB56" s="421"/>
      <c r="CC56" s="421"/>
      <c r="CD56" s="421"/>
      <c r="CE56" s="421"/>
      <c r="CF56" s="421"/>
      <c r="CG56" s="395" t="e">
        <f aca="false">(BX56-$CM$3)/($CM$43-$CM$3)-0.0000001</f>
        <v>#DIV/0!</v>
      </c>
      <c r="CH56" s="395"/>
      <c r="CI56" s="395"/>
      <c r="CN56" s="395"/>
      <c r="CO56" s="395"/>
      <c r="CP56" s="395"/>
      <c r="CQ56" s="395"/>
      <c r="CR56" s="395"/>
      <c r="CS56" s="395"/>
      <c r="CT56" s="395"/>
      <c r="CU56" s="441"/>
      <c r="CV56" s="421"/>
      <c r="CW56" s="421"/>
      <c r="CX56" s="421"/>
      <c r="CY56" s="421"/>
      <c r="CZ56" s="421"/>
      <c r="DA56" s="421"/>
      <c r="DB56" s="421"/>
      <c r="DC56" s="421"/>
      <c r="DD56" s="395" t="e">
        <f aca="false">(CU56-$DJ$3)/($DJ$43-$DJ$3)-0.0000001</f>
        <v>#DIV/0!</v>
      </c>
      <c r="DE56" s="395"/>
      <c r="DF56" s="395"/>
      <c r="DK56" s="395"/>
      <c r="DL56" s="395"/>
      <c r="DM56" s="395"/>
      <c r="DN56" s="395"/>
      <c r="DO56" s="395"/>
      <c r="DP56" s="395"/>
      <c r="DQ56" s="395"/>
      <c r="DR56" s="441"/>
      <c r="DS56" s="421"/>
      <c r="DT56" s="421"/>
      <c r="DU56" s="421"/>
      <c r="DV56" s="421"/>
      <c r="DW56" s="421"/>
      <c r="DX56" s="421"/>
      <c r="DY56" s="421"/>
      <c r="DZ56" s="395" t="e">
        <f aca="false">(DR56-$EF$3)/($EF$43-$EF$3)-0.0000001</f>
        <v>#DIV/0!</v>
      </c>
      <c r="EA56" s="395"/>
      <c r="EB56" s="395"/>
      <c r="EG56" s="395"/>
      <c r="EH56" s="395"/>
      <c r="EI56" s="395"/>
      <c r="EJ56" s="395"/>
      <c r="EK56" s="395"/>
      <c r="EL56" s="395"/>
      <c r="EM56" s="395"/>
      <c r="EN56" s="441"/>
      <c r="EO56" s="421"/>
      <c r="EP56" s="421"/>
      <c r="EQ56" s="421"/>
      <c r="ER56" s="421"/>
      <c r="ES56" s="421"/>
      <c r="ET56" s="421"/>
      <c r="EU56" s="421"/>
      <c r="EV56" s="421"/>
      <c r="EW56" s="395" t="e">
        <f aca="false">(EN56-$FC$3)/($FC$43-$FC$3)-0.0000001</f>
        <v>#DIV/0!</v>
      </c>
      <c r="EX56" s="395"/>
      <c r="EY56" s="395"/>
      <c r="FD56" s="395"/>
      <c r="FE56" s="395"/>
      <c r="FF56" s="395"/>
      <c r="FG56" s="395"/>
      <c r="FH56" s="395"/>
      <c r="FI56" s="395"/>
      <c r="FJ56" s="395"/>
      <c r="FK56" s="441"/>
      <c r="FL56" s="421"/>
      <c r="FM56" s="421"/>
      <c r="FN56" s="421"/>
      <c r="FO56" s="421"/>
      <c r="FP56" s="421"/>
      <c r="FQ56" s="421"/>
      <c r="FR56" s="421"/>
      <c r="FS56" s="395" t="e">
        <f aca="false">(FK56-$FY$3)/($FY$43-$FY$3)-0.0000001</f>
        <v>#DIV/0!</v>
      </c>
      <c r="FT56" s="395"/>
      <c r="FU56" s="395"/>
      <c r="FZ56" s="395"/>
      <c r="GA56" s="395"/>
      <c r="GB56" s="395"/>
      <c r="GC56" s="395"/>
      <c r="GD56" s="395"/>
      <c r="GE56" s="395"/>
      <c r="GF56" s="395"/>
      <c r="GG56" s="441"/>
      <c r="GH56" s="421"/>
      <c r="GI56" s="421"/>
      <c r="GJ56" s="421"/>
      <c r="GK56" s="421"/>
      <c r="GL56" s="421"/>
      <c r="GM56" s="421"/>
      <c r="GN56" s="421"/>
      <c r="GO56" s="395" t="e">
        <f aca="false">(GG56-$GU$3)/($GU$43-$GU$3)-0.0000001</f>
        <v>#DIV/0!</v>
      </c>
      <c r="GP56" s="395"/>
      <c r="GQ56" s="395"/>
      <c r="GV56" s="395"/>
      <c r="GW56" s="395"/>
      <c r="GX56" s="395"/>
      <c r="GY56" s="395"/>
      <c r="GZ56" s="395"/>
      <c r="HA56" s="395"/>
      <c r="HB56" s="395"/>
    </row>
    <row r="57" customFormat="false" ht="15.75" hidden="false" customHeight="false" outlineLevel="0" collapsed="false">
      <c r="B57" s="423" t="s">
        <v>340</v>
      </c>
      <c r="C57" s="443" t="str">
        <f aca="false">IF(C58="","",AVERAGE(C58,C56))</f>
        <v/>
      </c>
      <c r="D57" s="443" t="str">
        <f aca="false">IF(D58="","",AVERAGE(D58,D56))</f>
        <v/>
      </c>
      <c r="E57" s="443" t="str">
        <f aca="false">IF(E58="","",AVERAGE(E58,E56))</f>
        <v/>
      </c>
      <c r="F57" s="448" t="str">
        <f aca="false">IF(F58="","",AVERAGE(F58,F56))</f>
        <v/>
      </c>
      <c r="G57" s="445"/>
      <c r="H57" s="445"/>
      <c r="I57" s="218" t="s">
        <v>361</v>
      </c>
      <c r="J57" s="445"/>
      <c r="K57" s="446"/>
      <c r="Z57" s="395"/>
      <c r="AA57" s="441"/>
      <c r="AB57" s="421"/>
      <c r="AC57" s="421"/>
      <c r="AD57" s="421"/>
      <c r="AE57" s="421"/>
      <c r="AF57" s="421"/>
      <c r="AG57" s="421"/>
      <c r="AH57" s="421"/>
      <c r="AI57" s="395" t="e">
        <f aca="false">(AA57-$AO$3)/($AO$43-$AO$3)-0.0000001</f>
        <v>#DIV/0!</v>
      </c>
      <c r="AJ57" s="395"/>
      <c r="AK57" s="395"/>
      <c r="AP57" s="395"/>
      <c r="AQ57" s="395"/>
      <c r="AR57" s="395"/>
      <c r="AS57" s="395"/>
      <c r="AT57" s="395"/>
      <c r="AU57" s="395"/>
      <c r="AV57" s="395"/>
      <c r="AW57" s="441"/>
      <c r="AX57" s="421"/>
      <c r="AY57" s="421"/>
      <c r="AZ57" s="421"/>
      <c r="BA57" s="421"/>
      <c r="BB57" s="421"/>
      <c r="BC57" s="421"/>
      <c r="BD57" s="421"/>
      <c r="BE57" s="421"/>
      <c r="BF57" s="395" t="e">
        <f aca="false">(AW57-$BP$3)/($BP$43-$BP$3)-0.0000001</f>
        <v>#DIV/0!</v>
      </c>
      <c r="BG57" s="395"/>
      <c r="BH57" s="395"/>
      <c r="BI57" s="395"/>
      <c r="BQ57" s="395"/>
      <c r="BR57" s="395"/>
      <c r="BS57" s="395"/>
      <c r="BT57" s="395"/>
      <c r="BU57" s="395"/>
      <c r="BV57" s="395"/>
      <c r="BW57" s="395"/>
      <c r="BX57" s="441"/>
      <c r="BY57" s="421"/>
      <c r="BZ57" s="421"/>
      <c r="CA57" s="421"/>
      <c r="CB57" s="421"/>
      <c r="CC57" s="421"/>
      <c r="CD57" s="421"/>
      <c r="CE57" s="421"/>
      <c r="CF57" s="421"/>
      <c r="CG57" s="395" t="e">
        <f aca="false">(BX57-$CM$3)/($CM$43-$CM$3)-0.0000001</f>
        <v>#DIV/0!</v>
      </c>
      <c r="CH57" s="395"/>
      <c r="CI57" s="395"/>
      <c r="CN57" s="395"/>
      <c r="CO57" s="395"/>
      <c r="CP57" s="395"/>
      <c r="CQ57" s="395"/>
      <c r="CR57" s="395"/>
      <c r="CS57" s="395"/>
      <c r="CT57" s="395"/>
      <c r="CU57" s="441"/>
      <c r="CV57" s="421"/>
      <c r="CW57" s="421"/>
      <c r="CX57" s="421"/>
      <c r="CY57" s="421"/>
      <c r="CZ57" s="421"/>
      <c r="DA57" s="421"/>
      <c r="DB57" s="421"/>
      <c r="DC57" s="421"/>
      <c r="DD57" s="395" t="e">
        <f aca="false">(CU57-$DJ$3)/($DJ$43-$DJ$3)-0.0000001</f>
        <v>#DIV/0!</v>
      </c>
      <c r="DE57" s="395"/>
      <c r="DF57" s="395"/>
      <c r="DK57" s="395"/>
      <c r="DL57" s="395"/>
      <c r="DM57" s="395"/>
      <c r="DN57" s="395"/>
      <c r="DO57" s="395"/>
      <c r="DP57" s="395"/>
      <c r="DQ57" s="395"/>
      <c r="DR57" s="441"/>
      <c r="DS57" s="421"/>
      <c r="DT57" s="421"/>
      <c r="DU57" s="421"/>
      <c r="DV57" s="421"/>
      <c r="DW57" s="421"/>
      <c r="DX57" s="421"/>
      <c r="DY57" s="421"/>
      <c r="DZ57" s="395" t="e">
        <f aca="false">(DR57-$EF$3)/($EF$43-$EF$3)-0.0000001</f>
        <v>#DIV/0!</v>
      </c>
      <c r="EA57" s="395"/>
      <c r="EB57" s="395"/>
      <c r="EG57" s="395"/>
      <c r="EH57" s="395"/>
      <c r="EI57" s="395"/>
      <c r="EJ57" s="395"/>
      <c r="EK57" s="395"/>
      <c r="EL57" s="395"/>
      <c r="EM57" s="395"/>
      <c r="EN57" s="441"/>
      <c r="EO57" s="421"/>
      <c r="EP57" s="421"/>
      <c r="EQ57" s="421"/>
      <c r="ER57" s="421"/>
      <c r="ES57" s="421"/>
      <c r="ET57" s="421"/>
      <c r="EU57" s="421"/>
      <c r="EV57" s="421"/>
      <c r="EW57" s="395" t="e">
        <f aca="false">(EN57-$FC$3)/($FC$43-$FC$3)-0.0000001</f>
        <v>#DIV/0!</v>
      </c>
      <c r="EX57" s="395"/>
      <c r="EY57" s="395"/>
      <c r="FD57" s="395"/>
      <c r="FE57" s="395"/>
      <c r="FF57" s="395"/>
      <c r="FG57" s="395"/>
      <c r="FH57" s="395"/>
      <c r="FI57" s="395"/>
      <c r="FJ57" s="395"/>
      <c r="FK57" s="441"/>
      <c r="FL57" s="421"/>
      <c r="FM57" s="421"/>
      <c r="FN57" s="421"/>
      <c r="FO57" s="421"/>
      <c r="FP57" s="421"/>
      <c r="FQ57" s="421"/>
      <c r="FR57" s="421"/>
      <c r="FS57" s="395" t="e">
        <f aca="false">(FK57-$FY$3)/($FY$43-$FY$3)-0.0000001</f>
        <v>#DIV/0!</v>
      </c>
      <c r="FT57" s="395"/>
      <c r="FU57" s="395"/>
      <c r="FZ57" s="395"/>
      <c r="GA57" s="395"/>
      <c r="GB57" s="395"/>
      <c r="GC57" s="395"/>
      <c r="GD57" s="395"/>
      <c r="GE57" s="395"/>
      <c r="GF57" s="395"/>
      <c r="GG57" s="441"/>
      <c r="GH57" s="421"/>
      <c r="GI57" s="421"/>
      <c r="GJ57" s="421"/>
      <c r="GK57" s="421"/>
      <c r="GL57" s="421"/>
      <c r="GM57" s="421"/>
      <c r="GN57" s="421"/>
      <c r="GO57" s="395" t="e">
        <f aca="false">(GG57-$GU$3)/($GU$43-$GU$3)-0.0000001</f>
        <v>#DIV/0!</v>
      </c>
      <c r="GP57" s="395"/>
      <c r="GQ57" s="395"/>
      <c r="GV57" s="395"/>
      <c r="GW57" s="395"/>
      <c r="GX57" s="395"/>
      <c r="GY57" s="395"/>
      <c r="GZ57" s="395"/>
      <c r="HA57" s="395"/>
      <c r="HB57" s="395"/>
    </row>
    <row r="58" customFormat="false" ht="15.75" hidden="false" customHeight="false" outlineLevel="0" collapsed="false">
      <c r="B58" s="450" t="s">
        <v>294</v>
      </c>
      <c r="C58" s="463"/>
      <c r="D58" s="463"/>
      <c r="E58" s="463"/>
      <c r="F58" s="464"/>
      <c r="G58" s="428"/>
      <c r="H58" s="445"/>
      <c r="I58" s="445" t="s">
        <v>279</v>
      </c>
      <c r="J58" s="428"/>
      <c r="K58" s="426"/>
      <c r="Z58" s="395"/>
      <c r="AA58" s="441"/>
      <c r="AB58" s="421"/>
      <c r="AC58" s="421"/>
      <c r="AD58" s="421"/>
      <c r="AE58" s="421"/>
      <c r="AF58" s="421"/>
      <c r="AG58" s="421"/>
      <c r="AH58" s="421"/>
      <c r="AI58" s="395" t="e">
        <f aca="false">(AA58-$AO$3)/($AO$43-$AO$3)-0.0000001</f>
        <v>#DIV/0!</v>
      </c>
      <c r="AJ58" s="395"/>
      <c r="AK58" s="395"/>
      <c r="AL58" s="395"/>
      <c r="AM58" s="395"/>
      <c r="AN58" s="395"/>
      <c r="AO58" s="395"/>
      <c r="AP58" s="395"/>
      <c r="AQ58" s="395"/>
      <c r="AR58" s="395"/>
      <c r="AS58" s="395"/>
      <c r="AT58" s="395"/>
      <c r="AU58" s="395"/>
      <c r="AV58" s="395"/>
      <c r="AW58" s="441"/>
      <c r="AX58" s="421"/>
      <c r="AY58" s="421"/>
      <c r="AZ58" s="421"/>
      <c r="BA58" s="421"/>
      <c r="BB58" s="421"/>
      <c r="BC58" s="421"/>
      <c r="BD58" s="421"/>
      <c r="BE58" s="421"/>
      <c r="BF58" s="395" t="e">
        <f aca="false">(AW58-$BP$3)/($BP$43-$BP$3)-0.0000001</f>
        <v>#DIV/0!</v>
      </c>
      <c r="BG58" s="395"/>
      <c r="BH58" s="395"/>
      <c r="BI58" s="395"/>
      <c r="BJ58" s="395"/>
      <c r="BK58" s="395"/>
      <c r="BL58" s="395"/>
      <c r="BM58" s="395"/>
      <c r="BN58" s="395"/>
      <c r="BO58" s="395"/>
      <c r="BP58" s="395"/>
      <c r="BQ58" s="395"/>
      <c r="BR58" s="395"/>
      <c r="BS58" s="395"/>
      <c r="BT58" s="395"/>
      <c r="BU58" s="395"/>
      <c r="BV58" s="395"/>
      <c r="BW58" s="395"/>
      <c r="BX58" s="441"/>
      <c r="BY58" s="421"/>
      <c r="BZ58" s="421"/>
      <c r="CA58" s="421"/>
      <c r="CB58" s="421"/>
      <c r="CC58" s="421"/>
      <c r="CD58" s="421"/>
      <c r="CE58" s="421"/>
      <c r="CF58" s="421"/>
      <c r="CG58" s="395" t="e">
        <f aca="false">(BX58-$CM$3)/($CM$43-$CM$3)-0.0000001</f>
        <v>#DIV/0!</v>
      </c>
      <c r="CH58" s="395"/>
      <c r="CI58" s="395"/>
      <c r="CJ58" s="395"/>
      <c r="CK58" s="395"/>
      <c r="CL58" s="395"/>
      <c r="CM58" s="395"/>
      <c r="CN58" s="395"/>
      <c r="CO58" s="395"/>
      <c r="CP58" s="395"/>
      <c r="CQ58" s="395"/>
      <c r="CR58" s="395"/>
      <c r="CS58" s="395"/>
      <c r="CT58" s="395"/>
      <c r="CU58" s="441"/>
      <c r="CV58" s="421"/>
      <c r="CW58" s="421"/>
      <c r="CX58" s="421"/>
      <c r="CY58" s="421"/>
      <c r="CZ58" s="421"/>
      <c r="DA58" s="421"/>
      <c r="DB58" s="421"/>
      <c r="DC58" s="421"/>
      <c r="DD58" s="395" t="e">
        <f aca="false">(CU58-$DJ$3)/($DJ$43-$DJ$3)-0.0000001</f>
        <v>#DIV/0!</v>
      </c>
      <c r="DE58" s="395"/>
      <c r="DF58" s="395"/>
      <c r="DG58" s="395"/>
      <c r="DH58" s="395"/>
      <c r="DI58" s="395"/>
      <c r="DJ58" s="395"/>
      <c r="DK58" s="395"/>
      <c r="DL58" s="395"/>
      <c r="DM58" s="395"/>
      <c r="DN58" s="395"/>
      <c r="DO58" s="395"/>
      <c r="DP58" s="395"/>
      <c r="DQ58" s="395"/>
      <c r="DR58" s="441"/>
      <c r="DS58" s="421"/>
      <c r="DT58" s="421"/>
      <c r="DU58" s="421"/>
      <c r="DV58" s="421"/>
      <c r="DW58" s="421"/>
      <c r="DX58" s="421"/>
      <c r="DY58" s="421"/>
      <c r="DZ58" s="395" t="e">
        <f aca="false">(DR58-$EF$3)/($EF$43-$EF$3)-0.0000001</f>
        <v>#DIV/0!</v>
      </c>
      <c r="EA58" s="395"/>
      <c r="EB58" s="395"/>
      <c r="EC58" s="395"/>
      <c r="ED58" s="395"/>
      <c r="EE58" s="395"/>
      <c r="EF58" s="395"/>
      <c r="EG58" s="395"/>
      <c r="EH58" s="395"/>
      <c r="EI58" s="395"/>
      <c r="EJ58" s="395"/>
      <c r="EK58" s="395"/>
      <c r="EL58" s="395"/>
      <c r="EM58" s="395"/>
      <c r="EN58" s="441"/>
      <c r="EO58" s="421"/>
      <c r="EP58" s="421"/>
      <c r="EQ58" s="421"/>
      <c r="ER58" s="421"/>
      <c r="ES58" s="421"/>
      <c r="ET58" s="421"/>
      <c r="EU58" s="421"/>
      <c r="EV58" s="421"/>
      <c r="EW58" s="395" t="e">
        <f aca="false">(EN58-$FC$3)/($FC$43-$FC$3)-0.0000001</f>
        <v>#DIV/0!</v>
      </c>
      <c r="EX58" s="395"/>
      <c r="EY58" s="395"/>
      <c r="EZ58" s="395"/>
      <c r="FA58" s="395"/>
      <c r="FB58" s="395"/>
      <c r="FC58" s="395"/>
      <c r="FD58" s="395"/>
      <c r="FE58" s="395"/>
      <c r="FF58" s="395"/>
      <c r="FG58" s="395"/>
      <c r="FH58" s="395"/>
      <c r="FI58" s="395"/>
      <c r="FJ58" s="395"/>
      <c r="FK58" s="441"/>
      <c r="FL58" s="421"/>
      <c r="FM58" s="421"/>
      <c r="FN58" s="421"/>
      <c r="FO58" s="421"/>
      <c r="FP58" s="421"/>
      <c r="FQ58" s="421"/>
      <c r="FR58" s="421"/>
      <c r="FS58" s="395" t="e">
        <f aca="false">(FK58-$FY$3)/($FY$43-$FY$3)-0.0000001</f>
        <v>#DIV/0!</v>
      </c>
      <c r="FT58" s="395"/>
      <c r="FU58" s="395"/>
      <c r="FV58" s="395"/>
      <c r="FW58" s="395"/>
      <c r="FX58" s="395"/>
      <c r="FY58" s="395"/>
      <c r="FZ58" s="395"/>
      <c r="GA58" s="395"/>
      <c r="GB58" s="395"/>
      <c r="GC58" s="395"/>
      <c r="GD58" s="395"/>
      <c r="GE58" s="395"/>
      <c r="GF58" s="395"/>
      <c r="GG58" s="441"/>
      <c r="GH58" s="421"/>
      <c r="GI58" s="421"/>
      <c r="GJ58" s="421"/>
      <c r="GK58" s="421"/>
      <c r="GL58" s="421"/>
      <c r="GM58" s="421"/>
      <c r="GN58" s="421"/>
      <c r="GO58" s="395" t="e">
        <f aca="false">(GG58-$GU$3)/($GU$43-$GU$3)-0.0000001</f>
        <v>#DIV/0!</v>
      </c>
      <c r="GP58" s="395"/>
      <c r="GQ58" s="395"/>
      <c r="GR58" s="395"/>
      <c r="GS58" s="395"/>
      <c r="GT58" s="395"/>
      <c r="GU58" s="395"/>
      <c r="GV58" s="395"/>
      <c r="GW58" s="395"/>
      <c r="GX58" s="395"/>
      <c r="GY58" s="395"/>
      <c r="GZ58" s="395"/>
      <c r="HA58" s="395"/>
      <c r="HB58" s="395"/>
    </row>
    <row r="59" customFormat="false" ht="15.75" hidden="false" customHeight="false" outlineLevel="0" collapsed="false">
      <c r="B59" s="442" t="s">
        <v>347</v>
      </c>
      <c r="C59" s="465" t="n">
        <f aca="false">MAX(C15:C44)</f>
        <v>0</v>
      </c>
      <c r="D59" s="465" t="n">
        <f aca="false">MAX(D15:D44)</f>
        <v>0</v>
      </c>
      <c r="E59" s="465" t="n">
        <f aca="false">MAX(E15:E44)</f>
        <v>0</v>
      </c>
      <c r="F59" s="466" t="n">
        <f aca="false">MAX(F15:F44)</f>
        <v>0</v>
      </c>
      <c r="G59" s="467"/>
      <c r="H59" s="445"/>
      <c r="I59" s="445" t="s">
        <v>362</v>
      </c>
      <c r="J59" s="467"/>
      <c r="K59" s="468"/>
      <c r="Z59" s="395"/>
      <c r="AA59" s="441"/>
      <c r="AB59" s="421"/>
      <c r="AC59" s="421"/>
      <c r="AD59" s="421"/>
      <c r="AE59" s="421"/>
      <c r="AF59" s="421"/>
      <c r="AG59" s="421"/>
      <c r="AH59" s="421"/>
      <c r="AI59" s="395" t="e">
        <f aca="false">(AA59-$AO$3)/($AO$43-$AO$3)-0.0000001</f>
        <v>#DIV/0!</v>
      </c>
      <c r="AJ59" s="395"/>
      <c r="AK59" s="395"/>
      <c r="AL59" s="395"/>
      <c r="AM59" s="395"/>
      <c r="AN59" s="395"/>
      <c r="AO59" s="395"/>
      <c r="AP59" s="395"/>
      <c r="AQ59" s="395"/>
      <c r="AR59" s="395"/>
      <c r="AS59" s="395"/>
      <c r="AT59" s="395"/>
      <c r="AU59" s="395"/>
      <c r="AV59" s="395"/>
      <c r="AW59" s="441"/>
      <c r="AX59" s="421"/>
      <c r="AY59" s="421"/>
      <c r="AZ59" s="421"/>
      <c r="BA59" s="421"/>
      <c r="BB59" s="421"/>
      <c r="BC59" s="421"/>
      <c r="BD59" s="421"/>
      <c r="BE59" s="421"/>
      <c r="BF59" s="395" t="e">
        <f aca="false">(AW59-$BP$3)/($BP$43-$BP$3)-0.0000001</f>
        <v>#DIV/0!</v>
      </c>
      <c r="BG59" s="395"/>
      <c r="BH59" s="395"/>
      <c r="BI59" s="395"/>
      <c r="BJ59" s="395"/>
      <c r="BK59" s="395"/>
      <c r="BL59" s="395"/>
      <c r="BM59" s="395"/>
      <c r="BN59" s="395"/>
      <c r="BO59" s="395"/>
      <c r="BP59" s="395"/>
      <c r="BQ59" s="395"/>
      <c r="BR59" s="395"/>
      <c r="BS59" s="395"/>
      <c r="BT59" s="395"/>
      <c r="BU59" s="395"/>
      <c r="BV59" s="395"/>
      <c r="BW59" s="395"/>
      <c r="BX59" s="441"/>
      <c r="BY59" s="421"/>
      <c r="BZ59" s="421"/>
      <c r="CA59" s="421"/>
      <c r="CB59" s="421"/>
      <c r="CC59" s="421"/>
      <c r="CD59" s="421"/>
      <c r="CE59" s="421"/>
      <c r="CF59" s="421"/>
      <c r="CG59" s="395" t="e">
        <f aca="false">(BX59-$CM$3)/($CM$43-$CM$3)-0.0000001</f>
        <v>#DIV/0!</v>
      </c>
      <c r="CH59" s="395"/>
      <c r="CI59" s="395"/>
      <c r="CJ59" s="395"/>
      <c r="CK59" s="395"/>
      <c r="CL59" s="395"/>
      <c r="CM59" s="395"/>
      <c r="CN59" s="395"/>
      <c r="CO59" s="395"/>
      <c r="CP59" s="395"/>
      <c r="CQ59" s="395"/>
      <c r="CR59" s="395"/>
      <c r="CS59" s="395"/>
      <c r="CT59" s="395"/>
      <c r="CU59" s="441"/>
      <c r="CV59" s="421"/>
      <c r="CW59" s="421"/>
      <c r="CX59" s="421"/>
      <c r="CY59" s="421"/>
      <c r="CZ59" s="421"/>
      <c r="DA59" s="421"/>
      <c r="DB59" s="421"/>
      <c r="DC59" s="421"/>
      <c r="DD59" s="395" t="e">
        <f aca="false">(CU59-$DJ$3)/($DJ$43-$DJ$3)-0.0000001</f>
        <v>#DIV/0!</v>
      </c>
      <c r="DE59" s="395"/>
      <c r="DF59" s="395"/>
      <c r="DG59" s="395"/>
      <c r="DH59" s="395"/>
      <c r="DI59" s="395"/>
      <c r="DJ59" s="395"/>
      <c r="DK59" s="395"/>
      <c r="DL59" s="395"/>
      <c r="DM59" s="395"/>
      <c r="DN59" s="395"/>
      <c r="DO59" s="395"/>
      <c r="DP59" s="395"/>
      <c r="DQ59" s="395"/>
      <c r="DR59" s="441"/>
      <c r="DS59" s="421"/>
      <c r="DT59" s="421"/>
      <c r="DU59" s="421"/>
      <c r="DV59" s="421"/>
      <c r="DW59" s="421"/>
      <c r="DX59" s="421"/>
      <c r="DY59" s="421"/>
      <c r="DZ59" s="395" t="e">
        <f aca="false">(DR59-$EF$3)/($EF$43-$EF$3)-0.0000001</f>
        <v>#DIV/0!</v>
      </c>
      <c r="EA59" s="395"/>
      <c r="EB59" s="395"/>
      <c r="EC59" s="395"/>
      <c r="ED59" s="395"/>
      <c r="EE59" s="395"/>
      <c r="EF59" s="395"/>
      <c r="EG59" s="395"/>
      <c r="EH59" s="395"/>
      <c r="EI59" s="395"/>
      <c r="EJ59" s="395"/>
      <c r="EK59" s="395"/>
      <c r="EL59" s="395"/>
      <c r="EM59" s="395"/>
      <c r="EN59" s="441"/>
      <c r="EO59" s="421"/>
      <c r="EP59" s="421"/>
      <c r="EQ59" s="421"/>
      <c r="ER59" s="421"/>
      <c r="ES59" s="421"/>
      <c r="ET59" s="421"/>
      <c r="EU59" s="421"/>
      <c r="EV59" s="421"/>
      <c r="EW59" s="395" t="e">
        <f aca="false">(EN59-$FC$3)/($FC$43-$FC$3)-0.0000001</f>
        <v>#DIV/0!</v>
      </c>
      <c r="EX59" s="395"/>
      <c r="EY59" s="395"/>
      <c r="EZ59" s="395"/>
      <c r="FA59" s="395"/>
      <c r="FB59" s="395"/>
      <c r="FC59" s="395"/>
      <c r="FD59" s="395"/>
      <c r="FE59" s="395"/>
      <c r="FF59" s="395"/>
      <c r="FG59" s="395"/>
      <c r="FH59" s="395"/>
      <c r="FI59" s="395"/>
      <c r="FJ59" s="395"/>
      <c r="FK59" s="441"/>
      <c r="FL59" s="421"/>
      <c r="FM59" s="421"/>
      <c r="FN59" s="421"/>
      <c r="FO59" s="421"/>
      <c r="FP59" s="421"/>
      <c r="FQ59" s="421"/>
      <c r="FR59" s="421"/>
      <c r="FS59" s="395" t="e">
        <f aca="false">(FK59-$FY$3)/($FY$43-$FY$3)-0.0000001</f>
        <v>#DIV/0!</v>
      </c>
      <c r="FT59" s="395"/>
      <c r="FU59" s="395"/>
      <c r="FV59" s="395"/>
      <c r="FW59" s="395"/>
      <c r="FX59" s="395"/>
      <c r="FY59" s="395"/>
      <c r="FZ59" s="395"/>
      <c r="GA59" s="395"/>
      <c r="GB59" s="395"/>
      <c r="GC59" s="395"/>
      <c r="GD59" s="395"/>
      <c r="GE59" s="395"/>
      <c r="GF59" s="395"/>
      <c r="GG59" s="441"/>
      <c r="GH59" s="421"/>
      <c r="GI59" s="421"/>
      <c r="GJ59" s="421"/>
      <c r="GK59" s="421"/>
      <c r="GL59" s="421"/>
      <c r="GM59" s="421"/>
      <c r="GN59" s="421"/>
      <c r="GO59" s="395" t="e">
        <f aca="false">(GG59-$GU$3)/($GU$43-$GU$3)-0.0000001</f>
        <v>#DIV/0!</v>
      </c>
      <c r="GP59" s="395"/>
      <c r="GQ59" s="395"/>
      <c r="GR59" s="395"/>
      <c r="GS59" s="395"/>
      <c r="GT59" s="395"/>
      <c r="GU59" s="395"/>
      <c r="GV59" s="395"/>
      <c r="GW59" s="395"/>
      <c r="GX59" s="395"/>
      <c r="GY59" s="395"/>
      <c r="GZ59" s="395"/>
      <c r="HA59" s="395"/>
      <c r="HB59" s="395"/>
    </row>
    <row r="60" customFormat="false" ht="16.5" hidden="false" customHeight="false" outlineLevel="0" collapsed="false">
      <c r="B60" s="469" t="s">
        <v>349</v>
      </c>
      <c r="C60" s="470" t="n">
        <f aca="false">MIN(C15:C44)</f>
        <v>0</v>
      </c>
      <c r="D60" s="470" t="n">
        <f aca="false">MIN(D15:D44)</f>
        <v>0</v>
      </c>
      <c r="E60" s="470" t="n">
        <f aca="false">MIN(E15:E44)</f>
        <v>0</v>
      </c>
      <c r="F60" s="471" t="n">
        <f aca="false">MIN(F15:F44)</f>
        <v>0</v>
      </c>
      <c r="G60" s="472"/>
      <c r="H60" s="473"/>
      <c r="I60" s="473"/>
      <c r="J60" s="472"/>
      <c r="K60" s="474"/>
      <c r="Z60" s="395"/>
      <c r="AA60" s="441"/>
      <c r="AB60" s="421"/>
      <c r="AC60" s="421"/>
      <c r="AD60" s="421"/>
      <c r="AE60" s="421"/>
      <c r="AF60" s="421"/>
      <c r="AG60" s="421"/>
      <c r="AH60" s="421"/>
      <c r="AI60" s="395" t="e">
        <f aca="false">(AA60-$AO$3)/($AO$43-$AO$3)-0.0000001</f>
        <v>#DIV/0!</v>
      </c>
      <c r="AJ60" s="395"/>
      <c r="AK60" s="395"/>
      <c r="AL60" s="395"/>
      <c r="AM60" s="395"/>
      <c r="AN60" s="395"/>
      <c r="AO60" s="395"/>
      <c r="AP60" s="395"/>
      <c r="AQ60" s="395"/>
      <c r="AR60" s="395"/>
      <c r="AS60" s="395"/>
      <c r="AT60" s="395"/>
      <c r="AU60" s="395"/>
      <c r="AV60" s="395"/>
      <c r="AW60" s="441"/>
      <c r="AX60" s="421"/>
      <c r="AY60" s="421"/>
      <c r="AZ60" s="421"/>
      <c r="BA60" s="421"/>
      <c r="BB60" s="421"/>
      <c r="BC60" s="421"/>
      <c r="BD60" s="421"/>
      <c r="BE60" s="421"/>
      <c r="BF60" s="395" t="e">
        <f aca="false">(AW60-$BP$3)/($BP$43-$BP$3)-0.0000001</f>
        <v>#DIV/0!</v>
      </c>
      <c r="BG60" s="395"/>
      <c r="BH60" s="395"/>
      <c r="BI60" s="395"/>
      <c r="BJ60" s="395"/>
      <c r="BK60" s="395"/>
      <c r="BL60" s="395"/>
      <c r="BM60" s="395"/>
      <c r="BN60" s="395"/>
      <c r="BO60" s="395"/>
      <c r="BP60" s="395"/>
      <c r="BQ60" s="395"/>
      <c r="BR60" s="395"/>
      <c r="BS60" s="395"/>
      <c r="BT60" s="395"/>
      <c r="BU60" s="395"/>
      <c r="BV60" s="395"/>
      <c r="BW60" s="395"/>
      <c r="BX60" s="441"/>
      <c r="BY60" s="421"/>
      <c r="BZ60" s="421"/>
      <c r="CA60" s="421"/>
      <c r="CB60" s="421"/>
      <c r="CC60" s="421"/>
      <c r="CD60" s="421"/>
      <c r="CE60" s="421"/>
      <c r="CF60" s="421"/>
      <c r="CG60" s="395" t="e">
        <f aca="false">(BX60-$CM$3)/($CM$43-$CM$3)-0.0000001</f>
        <v>#DIV/0!</v>
      </c>
      <c r="CH60" s="395"/>
      <c r="CI60" s="395"/>
      <c r="CJ60" s="395"/>
      <c r="CK60" s="395"/>
      <c r="CL60" s="395"/>
      <c r="CM60" s="395"/>
      <c r="CN60" s="395"/>
      <c r="CO60" s="395"/>
      <c r="CP60" s="395"/>
      <c r="CQ60" s="395"/>
      <c r="CR60" s="395"/>
      <c r="CS60" s="395"/>
      <c r="CT60" s="395"/>
      <c r="CU60" s="441"/>
      <c r="CV60" s="421"/>
      <c r="CW60" s="421"/>
      <c r="CX60" s="421"/>
      <c r="CY60" s="421"/>
      <c r="CZ60" s="421"/>
      <c r="DA60" s="421"/>
      <c r="DB60" s="421"/>
      <c r="DC60" s="421"/>
      <c r="DD60" s="395" t="e">
        <f aca="false">(CU60-$DJ$3)/($DJ$43-$DJ$3)-0.0000001</f>
        <v>#DIV/0!</v>
      </c>
      <c r="DE60" s="395"/>
      <c r="DF60" s="395"/>
      <c r="DG60" s="395"/>
      <c r="DH60" s="395"/>
      <c r="DI60" s="395"/>
      <c r="DJ60" s="395"/>
      <c r="DK60" s="395"/>
      <c r="DL60" s="395"/>
      <c r="DM60" s="395"/>
      <c r="DN60" s="395"/>
      <c r="DO60" s="395"/>
      <c r="DP60" s="395"/>
      <c r="DQ60" s="395"/>
      <c r="DR60" s="441"/>
      <c r="DS60" s="421"/>
      <c r="DT60" s="421"/>
      <c r="DU60" s="421"/>
      <c r="DV60" s="421"/>
      <c r="DW60" s="421"/>
      <c r="DX60" s="421"/>
      <c r="DY60" s="421"/>
      <c r="DZ60" s="395" t="e">
        <f aca="false">(DR60-$EF$3)/($EF$43-$EF$3)-0.0000001</f>
        <v>#DIV/0!</v>
      </c>
      <c r="EA60" s="395"/>
      <c r="EB60" s="395"/>
      <c r="EC60" s="395"/>
      <c r="ED60" s="395"/>
      <c r="EE60" s="395"/>
      <c r="EF60" s="395"/>
      <c r="EG60" s="395"/>
      <c r="EH60" s="395"/>
      <c r="EI60" s="395"/>
      <c r="EJ60" s="395"/>
      <c r="EK60" s="395"/>
      <c r="EL60" s="395"/>
      <c r="EM60" s="395"/>
      <c r="EN60" s="441"/>
      <c r="EO60" s="421"/>
      <c r="EP60" s="421"/>
      <c r="EQ60" s="421"/>
      <c r="ER60" s="421"/>
      <c r="ES60" s="421"/>
      <c r="ET60" s="421"/>
      <c r="EU60" s="421"/>
      <c r="EV60" s="421"/>
      <c r="EW60" s="395" t="e">
        <f aca="false">(EN60-$FC$3)/($FC$43-$FC$3)-0.0000001</f>
        <v>#DIV/0!</v>
      </c>
      <c r="EX60" s="395"/>
      <c r="EY60" s="395"/>
      <c r="EZ60" s="395"/>
      <c r="FA60" s="395"/>
      <c r="FB60" s="395"/>
      <c r="FC60" s="395"/>
      <c r="FD60" s="395"/>
      <c r="FE60" s="395"/>
      <c r="FF60" s="395"/>
      <c r="FG60" s="395"/>
      <c r="FH60" s="395"/>
      <c r="FI60" s="395"/>
      <c r="FJ60" s="395"/>
      <c r="FK60" s="441"/>
      <c r="FL60" s="421"/>
      <c r="FM60" s="421"/>
      <c r="FN60" s="421"/>
      <c r="FO60" s="421"/>
      <c r="FP60" s="421"/>
      <c r="FQ60" s="421"/>
      <c r="FR60" s="421"/>
      <c r="FS60" s="395" t="e">
        <f aca="false">(FK60-$FY$3)/($FY$43-$FY$3)-0.0000001</f>
        <v>#DIV/0!</v>
      </c>
      <c r="FT60" s="395"/>
      <c r="FU60" s="395"/>
      <c r="FV60" s="395"/>
      <c r="FW60" s="395"/>
      <c r="FX60" s="395"/>
      <c r="FY60" s="395"/>
      <c r="FZ60" s="395"/>
      <c r="GA60" s="395"/>
      <c r="GB60" s="395"/>
      <c r="GC60" s="395"/>
      <c r="GD60" s="395"/>
      <c r="GE60" s="395"/>
      <c r="GF60" s="395"/>
      <c r="GG60" s="441"/>
      <c r="GH60" s="421"/>
      <c r="GI60" s="421"/>
      <c r="GJ60" s="421"/>
      <c r="GK60" s="421"/>
      <c r="GL60" s="421"/>
      <c r="GM60" s="421"/>
      <c r="GN60" s="421"/>
      <c r="GO60" s="395" t="e">
        <f aca="false">(GG60-$GU$3)/($GU$43-$GU$3)-0.0000001</f>
        <v>#DIV/0!</v>
      </c>
      <c r="GP60" s="395"/>
      <c r="GQ60" s="395"/>
      <c r="GR60" s="395"/>
      <c r="GS60" s="395"/>
      <c r="GT60" s="395"/>
      <c r="GU60" s="395"/>
      <c r="GV60" s="395"/>
      <c r="GW60" s="395"/>
      <c r="GX60" s="395"/>
      <c r="GY60" s="395"/>
      <c r="GZ60" s="395"/>
      <c r="HA60" s="395"/>
      <c r="HB60" s="395"/>
    </row>
    <row r="61" customFormat="false" ht="15.75" hidden="false" customHeight="false" outlineLevel="0" collapsed="false">
      <c r="Z61" s="395"/>
      <c r="AA61" s="441"/>
      <c r="AB61" s="421"/>
      <c r="AC61" s="421"/>
      <c r="AD61" s="421"/>
      <c r="AE61" s="421"/>
      <c r="AF61" s="421"/>
      <c r="AG61" s="421"/>
      <c r="AH61" s="421"/>
      <c r="AI61" s="395" t="e">
        <f aca="false">(AA61-$AO$3)/($AO$43-$AO$3)-0.0000001</f>
        <v>#DIV/0!</v>
      </c>
      <c r="AJ61" s="395"/>
      <c r="AK61" s="395"/>
      <c r="AL61" s="395"/>
      <c r="AM61" s="395"/>
      <c r="AN61" s="395"/>
      <c r="AO61" s="395"/>
      <c r="AP61" s="395"/>
      <c r="AQ61" s="395"/>
      <c r="AR61" s="395"/>
      <c r="AS61" s="395"/>
      <c r="AT61" s="395"/>
      <c r="AU61" s="395"/>
      <c r="AV61" s="395"/>
      <c r="AW61" s="441"/>
      <c r="AX61" s="421"/>
      <c r="AY61" s="421"/>
      <c r="AZ61" s="421"/>
      <c r="BA61" s="421"/>
      <c r="BB61" s="421"/>
      <c r="BC61" s="421"/>
      <c r="BD61" s="421"/>
      <c r="BE61" s="421"/>
      <c r="BF61" s="395" t="e">
        <f aca="false">(AW61-$BP$3)/($BP$43-$BP$3)-0.0000001</f>
        <v>#DIV/0!</v>
      </c>
      <c r="BG61" s="395"/>
      <c r="BH61" s="395"/>
      <c r="BI61" s="395"/>
      <c r="BJ61" s="395"/>
      <c r="BK61" s="395"/>
      <c r="BL61" s="395"/>
      <c r="BM61" s="395"/>
      <c r="BN61" s="395"/>
      <c r="BO61" s="395"/>
      <c r="BP61" s="395"/>
      <c r="BQ61" s="395"/>
      <c r="BR61" s="395"/>
      <c r="BS61" s="395"/>
      <c r="BT61" s="395"/>
      <c r="BU61" s="395"/>
      <c r="BV61" s="395"/>
      <c r="BW61" s="395"/>
      <c r="BX61" s="441"/>
      <c r="BY61" s="421"/>
      <c r="BZ61" s="421"/>
      <c r="CA61" s="421"/>
      <c r="CB61" s="421"/>
      <c r="CC61" s="421"/>
      <c r="CD61" s="421"/>
      <c r="CE61" s="421"/>
      <c r="CF61" s="421"/>
      <c r="CG61" s="395" t="e">
        <f aca="false">(BX61-$CM$3)/($CM$43-$CM$3)-0.0000001</f>
        <v>#DIV/0!</v>
      </c>
      <c r="CH61" s="395"/>
      <c r="CI61" s="395"/>
      <c r="CJ61" s="395"/>
      <c r="CK61" s="395"/>
      <c r="CL61" s="395"/>
      <c r="CM61" s="395"/>
      <c r="CN61" s="395"/>
      <c r="CO61" s="395"/>
      <c r="CP61" s="395"/>
      <c r="CQ61" s="395"/>
      <c r="CR61" s="395"/>
      <c r="CS61" s="395"/>
      <c r="CT61" s="395"/>
      <c r="CU61" s="441"/>
      <c r="CV61" s="421"/>
      <c r="CW61" s="421"/>
      <c r="CX61" s="421"/>
      <c r="CY61" s="421"/>
      <c r="CZ61" s="421"/>
      <c r="DA61" s="421"/>
      <c r="DB61" s="421"/>
      <c r="DC61" s="421"/>
      <c r="DD61" s="395" t="e">
        <f aca="false">(CU61-$DJ$3)/($DJ$43-$DJ$3)-0.0000001</f>
        <v>#DIV/0!</v>
      </c>
      <c r="DE61" s="395"/>
      <c r="DF61" s="395"/>
      <c r="DG61" s="395"/>
      <c r="DH61" s="395"/>
      <c r="DI61" s="395"/>
      <c r="DJ61" s="395"/>
      <c r="DK61" s="395"/>
      <c r="DL61" s="395"/>
      <c r="DM61" s="395"/>
      <c r="DN61" s="395"/>
      <c r="DO61" s="395"/>
      <c r="DP61" s="395"/>
      <c r="DQ61" s="395"/>
      <c r="DR61" s="441"/>
      <c r="DS61" s="421"/>
      <c r="DT61" s="421"/>
      <c r="DU61" s="421"/>
      <c r="DV61" s="421"/>
      <c r="DW61" s="421"/>
      <c r="DX61" s="421"/>
      <c r="DY61" s="421"/>
      <c r="DZ61" s="395" t="e">
        <f aca="false">(DR61-$EF$3)/($EF$43-$EF$3)-0.0000001</f>
        <v>#DIV/0!</v>
      </c>
      <c r="EA61" s="395"/>
      <c r="EB61" s="395"/>
      <c r="EC61" s="395"/>
      <c r="ED61" s="395"/>
      <c r="EE61" s="395"/>
      <c r="EF61" s="395"/>
      <c r="EG61" s="395"/>
      <c r="EH61" s="395"/>
      <c r="EI61" s="395"/>
      <c r="EJ61" s="395"/>
      <c r="EK61" s="395"/>
      <c r="EL61" s="395"/>
      <c r="EM61" s="395"/>
      <c r="EN61" s="441"/>
      <c r="EO61" s="421"/>
      <c r="EP61" s="421"/>
      <c r="EQ61" s="421"/>
      <c r="ER61" s="421"/>
      <c r="ES61" s="421"/>
      <c r="ET61" s="421"/>
      <c r="EU61" s="421"/>
      <c r="EV61" s="421"/>
      <c r="EW61" s="395" t="e">
        <f aca="false">(EN61-$FC$3)/($FC$43-$FC$3)-0.0000001</f>
        <v>#DIV/0!</v>
      </c>
      <c r="EX61" s="395"/>
      <c r="EY61" s="395"/>
      <c r="EZ61" s="395"/>
      <c r="FA61" s="395"/>
      <c r="FB61" s="395"/>
      <c r="FC61" s="395"/>
      <c r="FD61" s="395"/>
      <c r="FE61" s="395"/>
      <c r="FF61" s="395"/>
      <c r="FG61" s="395"/>
      <c r="FH61" s="395"/>
      <c r="FI61" s="395"/>
      <c r="FJ61" s="395"/>
      <c r="FK61" s="441"/>
      <c r="FL61" s="421"/>
      <c r="FM61" s="421"/>
      <c r="FN61" s="421"/>
      <c r="FO61" s="421"/>
      <c r="FP61" s="421"/>
      <c r="FQ61" s="421"/>
      <c r="FR61" s="421"/>
      <c r="FS61" s="395" t="e">
        <f aca="false">(FK61-$FY$3)/($FY$43-$FY$3)-0.0000001</f>
        <v>#DIV/0!</v>
      </c>
      <c r="FT61" s="395"/>
      <c r="FU61" s="395"/>
      <c r="FV61" s="395"/>
      <c r="FW61" s="395"/>
      <c r="FX61" s="395"/>
      <c r="FY61" s="395"/>
      <c r="FZ61" s="395"/>
      <c r="GA61" s="395"/>
      <c r="GB61" s="395"/>
      <c r="GC61" s="395"/>
      <c r="GD61" s="395"/>
      <c r="GE61" s="395"/>
      <c r="GF61" s="395"/>
      <c r="GG61" s="441"/>
      <c r="GH61" s="421"/>
      <c r="GI61" s="421"/>
      <c r="GJ61" s="421"/>
      <c r="GK61" s="421"/>
      <c r="GL61" s="421"/>
      <c r="GM61" s="421"/>
      <c r="GN61" s="421"/>
      <c r="GO61" s="395" t="e">
        <f aca="false">(GG61-$GU$3)/($GU$43-$GU$3)-0.0000001</f>
        <v>#DIV/0!</v>
      </c>
      <c r="GP61" s="395"/>
      <c r="GQ61" s="395"/>
      <c r="GR61" s="395"/>
      <c r="GS61" s="395"/>
      <c r="GT61" s="395"/>
      <c r="GU61" s="395"/>
      <c r="GV61" s="395"/>
      <c r="GW61" s="395"/>
      <c r="GX61" s="395"/>
      <c r="GY61" s="395"/>
      <c r="GZ61" s="395"/>
      <c r="HA61" s="395"/>
      <c r="HB61" s="395"/>
    </row>
    <row r="62" customFormat="false" ht="15.75" hidden="false" customHeight="false" outlineLevel="0" collapsed="false">
      <c r="Z62" s="395"/>
      <c r="AA62" s="441"/>
      <c r="AB62" s="421"/>
      <c r="AC62" s="421"/>
      <c r="AD62" s="421"/>
      <c r="AE62" s="421"/>
      <c r="AF62" s="421"/>
      <c r="AG62" s="421"/>
      <c r="AH62" s="421"/>
      <c r="AI62" s="395" t="e">
        <f aca="false">(AA62-$AO$3)/($AO$43-$AO$3)-0.0000001</f>
        <v>#DIV/0!</v>
      </c>
      <c r="AJ62" s="395"/>
      <c r="AK62" s="395"/>
      <c r="AL62" s="395"/>
      <c r="AM62" s="395"/>
      <c r="AN62" s="395"/>
      <c r="AO62" s="395"/>
      <c r="AP62" s="395"/>
      <c r="AQ62" s="395"/>
      <c r="AR62" s="395"/>
      <c r="AS62" s="395"/>
      <c r="AT62" s="395"/>
      <c r="AU62" s="395"/>
      <c r="AV62" s="395"/>
      <c r="AW62" s="441"/>
      <c r="AX62" s="421"/>
      <c r="AY62" s="421"/>
      <c r="AZ62" s="421"/>
      <c r="BA62" s="421"/>
      <c r="BB62" s="421"/>
      <c r="BC62" s="421"/>
      <c r="BD62" s="421"/>
      <c r="BE62" s="421"/>
      <c r="BF62" s="395" t="e">
        <f aca="false">(AW62-$BP$3)/($BP$43-$BP$3)-0.0000001</f>
        <v>#DIV/0!</v>
      </c>
      <c r="BG62" s="395"/>
      <c r="BH62" s="395"/>
      <c r="BI62" s="395"/>
      <c r="BJ62" s="395"/>
      <c r="BK62" s="395"/>
      <c r="BL62" s="395"/>
      <c r="BM62" s="395"/>
      <c r="BN62" s="395"/>
      <c r="BO62" s="395"/>
      <c r="BP62" s="395"/>
      <c r="BQ62" s="395"/>
      <c r="BR62" s="395"/>
      <c r="BS62" s="395"/>
      <c r="BT62" s="395"/>
      <c r="BU62" s="395"/>
      <c r="BV62" s="395"/>
      <c r="BW62" s="395"/>
      <c r="BX62" s="441"/>
      <c r="BY62" s="421"/>
      <c r="BZ62" s="421"/>
      <c r="CA62" s="421"/>
      <c r="CB62" s="421"/>
      <c r="CC62" s="421"/>
      <c r="CD62" s="421"/>
      <c r="CE62" s="421"/>
      <c r="CF62" s="421"/>
      <c r="CG62" s="395" t="e">
        <f aca="false">(BX62-$CM$3)/($CM$43-$CM$3)-0.0000001</f>
        <v>#DIV/0!</v>
      </c>
      <c r="CH62" s="395"/>
      <c r="CI62" s="395"/>
      <c r="CJ62" s="395"/>
      <c r="CK62" s="395"/>
      <c r="CL62" s="395"/>
      <c r="CM62" s="395"/>
      <c r="CN62" s="395"/>
      <c r="CO62" s="395"/>
      <c r="CP62" s="395"/>
      <c r="CQ62" s="395"/>
      <c r="CR62" s="395"/>
      <c r="CS62" s="395"/>
      <c r="CT62" s="395"/>
      <c r="CU62" s="441"/>
      <c r="CV62" s="421"/>
      <c r="CW62" s="421"/>
      <c r="CX62" s="421"/>
      <c r="CY62" s="421"/>
      <c r="CZ62" s="421"/>
      <c r="DA62" s="421"/>
      <c r="DB62" s="421"/>
      <c r="DC62" s="421"/>
      <c r="DD62" s="395" t="e">
        <f aca="false">(CU62-$DJ$3)/($DJ$43-$DJ$3)-0.0000001</f>
        <v>#DIV/0!</v>
      </c>
      <c r="DE62" s="395"/>
      <c r="DF62" s="395"/>
      <c r="DG62" s="395"/>
      <c r="DH62" s="395"/>
      <c r="DI62" s="395"/>
      <c r="DJ62" s="395"/>
      <c r="DK62" s="395"/>
      <c r="DL62" s="395"/>
      <c r="DM62" s="395"/>
      <c r="DN62" s="395"/>
      <c r="DO62" s="395"/>
      <c r="DP62" s="395"/>
      <c r="DQ62" s="395"/>
      <c r="DR62" s="441"/>
      <c r="DS62" s="421"/>
      <c r="DT62" s="421"/>
      <c r="DU62" s="421"/>
      <c r="DV62" s="421"/>
      <c r="DW62" s="421"/>
      <c r="DX62" s="421"/>
      <c r="DY62" s="421"/>
      <c r="DZ62" s="395" t="e">
        <f aca="false">(DR62-$EF$3)/($EF$43-$EF$3)-0.0000001</f>
        <v>#DIV/0!</v>
      </c>
      <c r="EA62" s="395"/>
      <c r="EB62" s="395"/>
      <c r="EC62" s="395"/>
      <c r="ED62" s="395"/>
      <c r="EE62" s="395"/>
      <c r="EF62" s="395"/>
      <c r="EG62" s="395"/>
      <c r="EH62" s="395"/>
      <c r="EI62" s="395"/>
      <c r="EJ62" s="395"/>
      <c r="EK62" s="395"/>
      <c r="EL62" s="395"/>
      <c r="EM62" s="395"/>
      <c r="EN62" s="441"/>
      <c r="EO62" s="421"/>
      <c r="EP62" s="421"/>
      <c r="EQ62" s="421"/>
      <c r="ER62" s="421"/>
      <c r="ES62" s="421"/>
      <c r="ET62" s="421"/>
      <c r="EU62" s="421"/>
      <c r="EV62" s="421"/>
      <c r="EW62" s="395" t="e">
        <f aca="false">(EN62-$FC$3)/($FC$43-$FC$3)-0.0000001</f>
        <v>#DIV/0!</v>
      </c>
      <c r="EX62" s="395"/>
      <c r="EY62" s="395"/>
      <c r="EZ62" s="395"/>
      <c r="FA62" s="395"/>
      <c r="FB62" s="395"/>
      <c r="FC62" s="395"/>
      <c r="FD62" s="395"/>
      <c r="FE62" s="395"/>
      <c r="FF62" s="395"/>
      <c r="FG62" s="395"/>
      <c r="FH62" s="395"/>
      <c r="FI62" s="395"/>
      <c r="FJ62" s="395"/>
      <c r="FK62" s="441"/>
      <c r="FL62" s="421"/>
      <c r="FM62" s="421"/>
      <c r="FN62" s="421"/>
      <c r="FO62" s="421"/>
      <c r="FP62" s="421"/>
      <c r="FQ62" s="421"/>
      <c r="FR62" s="421"/>
      <c r="FS62" s="395" t="e">
        <f aca="false">(FK62-$FY$3)/($FY$43-$FY$3)-0.0000001</f>
        <v>#DIV/0!</v>
      </c>
      <c r="FT62" s="395"/>
      <c r="FU62" s="395"/>
      <c r="FV62" s="395"/>
      <c r="FW62" s="395"/>
      <c r="FX62" s="395"/>
      <c r="FY62" s="395"/>
      <c r="FZ62" s="395"/>
      <c r="GA62" s="395"/>
      <c r="GB62" s="395"/>
      <c r="GC62" s="395"/>
      <c r="GD62" s="395"/>
      <c r="GE62" s="395"/>
      <c r="GF62" s="395"/>
      <c r="GG62" s="441"/>
      <c r="GH62" s="421"/>
      <c r="GI62" s="421"/>
      <c r="GJ62" s="421"/>
      <c r="GK62" s="421"/>
      <c r="GL62" s="421"/>
      <c r="GM62" s="421"/>
      <c r="GN62" s="421"/>
      <c r="GO62" s="395" t="e">
        <f aca="false">(GG62-$GU$3)/($GU$43-$GU$3)-0.0000001</f>
        <v>#DIV/0!</v>
      </c>
      <c r="GP62" s="395"/>
      <c r="GQ62" s="395"/>
      <c r="GR62" s="395"/>
      <c r="GS62" s="395"/>
      <c r="GT62" s="395"/>
      <c r="GU62" s="395"/>
      <c r="GV62" s="395"/>
      <c r="GW62" s="395"/>
      <c r="GX62" s="395"/>
      <c r="GY62" s="395"/>
      <c r="GZ62" s="395"/>
      <c r="HA62" s="395"/>
      <c r="HB62" s="395"/>
    </row>
    <row r="63" customFormat="false" ht="15.75" hidden="false" customHeight="false" outlineLevel="0" collapsed="false">
      <c r="AJ63" s="395"/>
      <c r="AK63" s="395"/>
      <c r="AL63" s="395"/>
      <c r="AM63" s="395"/>
      <c r="AN63" s="395"/>
      <c r="AO63" s="395"/>
      <c r="AP63" s="395"/>
      <c r="AQ63" s="395"/>
      <c r="AR63" s="395"/>
      <c r="AS63" s="395"/>
      <c r="AT63" s="395"/>
      <c r="AU63" s="395"/>
      <c r="BG63" s="395"/>
      <c r="BH63" s="395"/>
      <c r="BI63" s="395"/>
      <c r="BJ63" s="395"/>
      <c r="BK63" s="395"/>
      <c r="BL63" s="395"/>
      <c r="BM63" s="395"/>
      <c r="BN63" s="395"/>
      <c r="BO63" s="395"/>
      <c r="BP63" s="395"/>
      <c r="BQ63" s="395"/>
      <c r="BR63" s="395"/>
      <c r="BS63" s="395"/>
      <c r="BT63" s="395"/>
      <c r="BU63" s="395"/>
      <c r="BV63" s="395"/>
      <c r="CH63" s="395"/>
      <c r="CI63" s="395"/>
      <c r="CJ63" s="395"/>
      <c r="CK63" s="395"/>
      <c r="CL63" s="395"/>
      <c r="CM63" s="395"/>
      <c r="CN63" s="395"/>
      <c r="CO63" s="395"/>
      <c r="CP63" s="395"/>
      <c r="CQ63" s="395"/>
      <c r="CR63" s="395"/>
      <c r="CS63" s="395"/>
      <c r="DE63" s="395"/>
      <c r="DF63" s="395"/>
      <c r="DG63" s="395"/>
      <c r="DH63" s="395"/>
      <c r="DI63" s="395"/>
      <c r="DJ63" s="395"/>
      <c r="DK63" s="395"/>
      <c r="DL63" s="395"/>
      <c r="DM63" s="395"/>
      <c r="DN63" s="395"/>
      <c r="DO63" s="395"/>
      <c r="DP63" s="395"/>
      <c r="EA63" s="395"/>
      <c r="EB63" s="395"/>
      <c r="EC63" s="395"/>
      <c r="ED63" s="395"/>
      <c r="EE63" s="395"/>
      <c r="EF63" s="395"/>
      <c r="EG63" s="395"/>
      <c r="EH63" s="395"/>
      <c r="EI63" s="395"/>
      <c r="EJ63" s="395"/>
      <c r="EK63" s="395"/>
      <c r="EL63" s="395"/>
      <c r="EX63" s="395"/>
      <c r="EY63" s="395"/>
      <c r="EZ63" s="395"/>
      <c r="FA63" s="395"/>
      <c r="FB63" s="395"/>
      <c r="FC63" s="395"/>
      <c r="FD63" s="395"/>
      <c r="FE63" s="395"/>
      <c r="FF63" s="395"/>
      <c r="FG63" s="395"/>
      <c r="FH63" s="395"/>
      <c r="FI63" s="395"/>
      <c r="FT63" s="395"/>
      <c r="FU63" s="395"/>
      <c r="FV63" s="395"/>
      <c r="FW63" s="395"/>
      <c r="FX63" s="395"/>
      <c r="FY63" s="395"/>
      <c r="FZ63" s="395"/>
      <c r="GA63" s="395"/>
      <c r="GB63" s="395"/>
      <c r="GC63" s="395"/>
      <c r="GD63" s="395"/>
      <c r="GE63" s="395"/>
      <c r="GP63" s="395"/>
      <c r="GQ63" s="395"/>
      <c r="GR63" s="395"/>
      <c r="GS63" s="395"/>
      <c r="GT63" s="395"/>
      <c r="GU63" s="395"/>
      <c r="GV63" s="395"/>
      <c r="GW63" s="395"/>
      <c r="GX63" s="395"/>
      <c r="GY63" s="395"/>
      <c r="GZ63" s="395"/>
      <c r="HA63" s="395"/>
      <c r="HB63" s="395"/>
    </row>
    <row r="64" customFormat="false" ht="15.75" hidden="false" customHeight="false" outlineLevel="0" collapsed="false">
      <c r="BG64" s="395"/>
      <c r="BH64" s="395"/>
      <c r="BI64" s="395"/>
      <c r="BJ64" s="395"/>
      <c r="BK64" s="395"/>
      <c r="BL64" s="395"/>
      <c r="BM64" s="395"/>
      <c r="BN64" s="395"/>
      <c r="BO64" s="395"/>
      <c r="BP64" s="395"/>
      <c r="BQ64" s="395"/>
      <c r="BR64" s="395"/>
      <c r="BS64" s="395"/>
      <c r="BT64" s="395"/>
      <c r="BU64" s="395"/>
      <c r="BV64" s="395"/>
      <c r="CH64" s="395"/>
      <c r="CI64" s="395"/>
      <c r="CJ64" s="395"/>
      <c r="CK64" s="395"/>
      <c r="CL64" s="395"/>
      <c r="CM64" s="395"/>
      <c r="CN64" s="395"/>
      <c r="CO64" s="395"/>
      <c r="CP64" s="395"/>
      <c r="CQ64" s="395"/>
      <c r="CR64" s="395"/>
      <c r="CS64" s="395"/>
      <c r="DE64" s="395"/>
      <c r="DF64" s="395"/>
      <c r="DG64" s="395"/>
      <c r="DH64" s="395"/>
      <c r="DI64" s="395"/>
      <c r="DJ64" s="395"/>
      <c r="DK64" s="395"/>
      <c r="DL64" s="395"/>
      <c r="DM64" s="395"/>
      <c r="DN64" s="395"/>
      <c r="DO64" s="395"/>
      <c r="DP64" s="395"/>
      <c r="EA64" s="395"/>
      <c r="EB64" s="395"/>
      <c r="EC64" s="395"/>
      <c r="ED64" s="395"/>
      <c r="EE64" s="395"/>
      <c r="EF64" s="395"/>
      <c r="EG64" s="395"/>
      <c r="EH64" s="395"/>
      <c r="EI64" s="395"/>
      <c r="EJ64" s="395"/>
      <c r="EK64" s="395"/>
      <c r="EL64" s="395"/>
      <c r="EX64" s="395"/>
      <c r="EY64" s="395"/>
      <c r="EZ64" s="395"/>
      <c r="FA64" s="395"/>
      <c r="FB64" s="395"/>
      <c r="FC64" s="395"/>
      <c r="FD64" s="395"/>
      <c r="FE64" s="395"/>
      <c r="FF64" s="395"/>
      <c r="FG64" s="395"/>
      <c r="FH64" s="395"/>
      <c r="FI64" s="395"/>
      <c r="FT64" s="395"/>
      <c r="FU64" s="395"/>
      <c r="FV64" s="395"/>
      <c r="FW64" s="395"/>
      <c r="FX64" s="395"/>
      <c r="FY64" s="395"/>
      <c r="FZ64" s="395"/>
      <c r="GA64" s="395"/>
      <c r="GB64" s="395"/>
      <c r="GC64" s="395"/>
      <c r="GD64" s="395"/>
      <c r="GE64" s="395"/>
      <c r="GP64" s="395"/>
      <c r="GQ64" s="395"/>
      <c r="GR64" s="395"/>
      <c r="GS64" s="395"/>
      <c r="GT64" s="395"/>
      <c r="GU64" s="395"/>
      <c r="GV64" s="395"/>
      <c r="GW64" s="395"/>
      <c r="GX64" s="395"/>
      <c r="GY64" s="395"/>
      <c r="GZ64" s="395"/>
      <c r="HA64" s="395"/>
      <c r="HB64" s="395"/>
    </row>
    <row r="65" customFormat="false" ht="15.75" hidden="false" customHeight="false" outlineLevel="0" collapsed="false">
      <c r="BG65" s="395"/>
      <c r="BH65" s="395"/>
      <c r="BI65" s="395"/>
      <c r="BJ65" s="395"/>
      <c r="BK65" s="395"/>
      <c r="BL65" s="395"/>
      <c r="BM65" s="395"/>
      <c r="BN65" s="395"/>
      <c r="BO65" s="395"/>
      <c r="BP65" s="395"/>
      <c r="BQ65" s="395"/>
      <c r="BR65" s="395"/>
      <c r="BS65" s="395"/>
      <c r="BT65" s="395"/>
      <c r="BU65" s="395"/>
      <c r="BV65" s="395"/>
      <c r="CH65" s="395"/>
      <c r="CI65" s="395"/>
      <c r="CJ65" s="395"/>
      <c r="CK65" s="395"/>
      <c r="CL65" s="395"/>
      <c r="CM65" s="395"/>
      <c r="CN65" s="395"/>
      <c r="CO65" s="395"/>
      <c r="CP65" s="395"/>
      <c r="CQ65" s="395"/>
      <c r="CR65" s="395"/>
      <c r="CS65" s="395"/>
      <c r="DE65" s="395"/>
      <c r="DF65" s="395"/>
      <c r="DG65" s="395"/>
      <c r="DH65" s="395"/>
      <c r="DI65" s="395"/>
      <c r="DJ65" s="395"/>
      <c r="DK65" s="395"/>
      <c r="DL65" s="395"/>
      <c r="DM65" s="395"/>
      <c r="DN65" s="395"/>
      <c r="DO65" s="395"/>
      <c r="DP65" s="395"/>
      <c r="EA65" s="395"/>
      <c r="EB65" s="395"/>
      <c r="EC65" s="395"/>
      <c r="ED65" s="395"/>
      <c r="EE65" s="395"/>
      <c r="EF65" s="395"/>
      <c r="EG65" s="395"/>
      <c r="EH65" s="395"/>
      <c r="EI65" s="395"/>
      <c r="EJ65" s="395"/>
      <c r="EK65" s="395"/>
      <c r="EL65" s="395"/>
      <c r="EX65" s="395"/>
      <c r="EY65" s="395"/>
      <c r="EZ65" s="395"/>
      <c r="FA65" s="395"/>
      <c r="FB65" s="395"/>
      <c r="FC65" s="395"/>
      <c r="FD65" s="395"/>
      <c r="FE65" s="395"/>
      <c r="FF65" s="395"/>
      <c r="FG65" s="395"/>
      <c r="FH65" s="395"/>
      <c r="FI65" s="395"/>
      <c r="FT65" s="395"/>
      <c r="FU65" s="395"/>
      <c r="FV65" s="395"/>
      <c r="FW65" s="395"/>
      <c r="FX65" s="395"/>
      <c r="FY65" s="395"/>
      <c r="FZ65" s="395"/>
      <c r="GA65" s="395"/>
      <c r="GB65" s="395"/>
      <c r="GC65" s="395"/>
      <c r="GD65" s="395"/>
      <c r="GE65" s="395"/>
      <c r="GF65" s="395"/>
      <c r="GG65" s="395"/>
      <c r="GH65" s="395"/>
      <c r="GI65" s="395"/>
      <c r="GJ65" s="395"/>
    </row>
    <row r="66" customFormat="false" ht="15.75" hidden="false" customHeight="false" outlineLevel="0" collapsed="false">
      <c r="BG66" s="395"/>
      <c r="BH66" s="395"/>
      <c r="BI66" s="395"/>
      <c r="BJ66" s="395"/>
      <c r="BK66" s="395"/>
      <c r="BL66" s="395"/>
      <c r="BM66" s="395"/>
      <c r="BN66" s="395"/>
      <c r="BO66" s="395"/>
      <c r="BP66" s="395"/>
      <c r="BQ66" s="395"/>
      <c r="BR66" s="395"/>
      <c r="BS66" s="395"/>
      <c r="BT66" s="395"/>
      <c r="BU66" s="395"/>
      <c r="BV66" s="395"/>
      <c r="BW66" s="395"/>
      <c r="BX66" s="395"/>
      <c r="DE66" s="395"/>
      <c r="DF66" s="395"/>
      <c r="DG66" s="395"/>
      <c r="DH66" s="395"/>
      <c r="DI66" s="395"/>
      <c r="DJ66" s="395"/>
      <c r="DK66" s="395"/>
      <c r="DL66" s="395"/>
      <c r="DM66" s="395"/>
      <c r="DN66" s="395"/>
      <c r="DO66" s="395"/>
      <c r="DP66" s="395"/>
      <c r="DQ66" s="395"/>
      <c r="EX66" s="395"/>
      <c r="EY66" s="395"/>
      <c r="EZ66" s="395"/>
      <c r="FA66" s="395"/>
      <c r="FB66" s="395"/>
      <c r="FC66" s="395"/>
      <c r="FD66" s="395"/>
      <c r="FE66" s="395"/>
      <c r="FF66" s="395"/>
      <c r="FG66" s="395"/>
      <c r="FH66" s="395"/>
      <c r="FI66" s="395"/>
      <c r="FT66" s="395"/>
      <c r="FU66" s="395"/>
      <c r="FV66" s="395"/>
      <c r="FW66" s="395"/>
      <c r="FX66" s="395"/>
      <c r="FY66" s="395"/>
      <c r="FZ66" s="395"/>
      <c r="GA66" s="395"/>
      <c r="GB66" s="395"/>
      <c r="GC66" s="395"/>
      <c r="GD66" s="395"/>
      <c r="GE66" s="395"/>
      <c r="GF66" s="395"/>
      <c r="GG66" s="395"/>
      <c r="GH66" s="395"/>
      <c r="GI66" s="395"/>
      <c r="GJ66" s="395"/>
    </row>
    <row r="67" customFormat="false" ht="15.75" hidden="false" customHeight="false" outlineLevel="0" collapsed="false">
      <c r="BG67" s="395"/>
      <c r="BH67" s="395"/>
      <c r="BI67" s="395"/>
      <c r="BJ67" s="395"/>
      <c r="BK67" s="395"/>
      <c r="BL67" s="395"/>
      <c r="BM67" s="395"/>
      <c r="BN67" s="395"/>
      <c r="BO67" s="395"/>
      <c r="BP67" s="395"/>
      <c r="BQ67" s="395"/>
      <c r="BR67" s="395"/>
      <c r="BS67" s="395"/>
      <c r="BT67" s="395"/>
      <c r="BU67" s="395"/>
      <c r="BV67" s="395"/>
      <c r="BW67" s="395"/>
      <c r="BX67" s="395"/>
      <c r="DE67" s="395"/>
      <c r="DF67" s="395"/>
      <c r="DG67" s="395"/>
      <c r="DH67" s="395"/>
      <c r="DI67" s="395"/>
      <c r="DJ67" s="395"/>
      <c r="DK67" s="395"/>
      <c r="DL67" s="395"/>
      <c r="DM67" s="395"/>
      <c r="DN67" s="395"/>
      <c r="DO67" s="395"/>
      <c r="DP67" s="395"/>
      <c r="DQ67" s="395"/>
      <c r="EX67" s="395"/>
      <c r="EY67" s="395"/>
      <c r="EZ67" s="395"/>
      <c r="FA67" s="395"/>
      <c r="FB67" s="395"/>
      <c r="FC67" s="395"/>
      <c r="FD67" s="395"/>
      <c r="FE67" s="395"/>
      <c r="FF67" s="395"/>
      <c r="FG67" s="395"/>
      <c r="FH67" s="395"/>
      <c r="FI67" s="395"/>
      <c r="FT67" s="395"/>
      <c r="FU67" s="395"/>
      <c r="FV67" s="395"/>
      <c r="FW67" s="395"/>
      <c r="FX67" s="395"/>
      <c r="FY67" s="395"/>
      <c r="FZ67" s="395"/>
      <c r="GA67" s="395"/>
      <c r="GB67" s="395"/>
      <c r="GC67" s="395"/>
      <c r="GD67" s="395"/>
      <c r="GE67" s="395"/>
      <c r="GF67" s="395"/>
      <c r="GG67" s="395"/>
      <c r="GH67" s="395"/>
      <c r="GI67" s="395"/>
      <c r="GJ67" s="395"/>
    </row>
    <row r="68" customFormat="false" ht="15.75" hidden="false" customHeight="false" outlineLevel="0" collapsed="false">
      <c r="BG68" s="395"/>
      <c r="BH68" s="395"/>
      <c r="BI68" s="395"/>
      <c r="BJ68" s="395"/>
      <c r="BK68" s="395"/>
      <c r="BL68" s="395"/>
      <c r="BM68" s="395"/>
      <c r="BN68" s="395"/>
      <c r="BO68" s="395"/>
      <c r="BP68" s="395"/>
      <c r="BQ68" s="395"/>
      <c r="BR68" s="395"/>
      <c r="BS68" s="395"/>
      <c r="BT68" s="395"/>
      <c r="BU68" s="395"/>
      <c r="BV68" s="395"/>
      <c r="BW68" s="395"/>
      <c r="BX68" s="395"/>
      <c r="DE68" s="395"/>
      <c r="DF68" s="395"/>
      <c r="DG68" s="395"/>
      <c r="DH68" s="395"/>
      <c r="DI68" s="395"/>
      <c r="DJ68" s="395"/>
      <c r="DK68" s="395"/>
      <c r="DL68" s="395"/>
      <c r="DM68" s="395"/>
      <c r="DN68" s="395"/>
      <c r="DO68" s="395"/>
      <c r="DP68" s="395"/>
      <c r="DQ68" s="395"/>
      <c r="EX68" s="395"/>
      <c r="EY68" s="395"/>
      <c r="EZ68" s="395"/>
      <c r="FA68" s="395"/>
      <c r="FB68" s="395"/>
      <c r="FC68" s="395"/>
      <c r="FD68" s="395"/>
      <c r="FE68" s="395"/>
      <c r="FF68" s="395"/>
      <c r="FG68" s="395"/>
      <c r="FH68" s="395"/>
      <c r="FI68" s="395"/>
      <c r="FT68" s="395"/>
      <c r="FU68" s="395"/>
      <c r="FV68" s="395"/>
      <c r="FW68" s="395"/>
      <c r="FX68" s="395"/>
      <c r="FY68" s="395"/>
      <c r="FZ68" s="395"/>
      <c r="GA68" s="395"/>
      <c r="GB68" s="395"/>
      <c r="GC68" s="395"/>
      <c r="GD68" s="395"/>
      <c r="GE68" s="395"/>
      <c r="GF68" s="395"/>
      <c r="GG68" s="395"/>
      <c r="GH68" s="395"/>
      <c r="GI68" s="395"/>
      <c r="GJ68" s="395"/>
    </row>
    <row r="69" customFormat="false" ht="15.75" hidden="false" customHeight="false" outlineLevel="0" collapsed="false">
      <c r="BG69" s="395"/>
      <c r="BH69" s="395"/>
      <c r="BI69" s="395"/>
      <c r="BJ69" s="395"/>
      <c r="BK69" s="395"/>
      <c r="BL69" s="395"/>
      <c r="BM69" s="395"/>
      <c r="BN69" s="395"/>
      <c r="BO69" s="395"/>
      <c r="BP69" s="395"/>
      <c r="BQ69" s="395"/>
      <c r="BR69" s="395"/>
      <c r="BS69" s="395"/>
      <c r="BT69" s="395"/>
      <c r="BU69" s="395"/>
      <c r="BV69" s="395"/>
      <c r="BW69" s="395"/>
      <c r="BX69" s="395"/>
      <c r="DE69" s="395"/>
      <c r="DF69" s="395"/>
      <c r="DG69" s="395"/>
      <c r="DH69" s="395"/>
      <c r="DI69" s="395"/>
      <c r="DJ69" s="395"/>
      <c r="DK69" s="395"/>
      <c r="DL69" s="395"/>
      <c r="DM69" s="395"/>
      <c r="DN69" s="395"/>
      <c r="DO69" s="395"/>
      <c r="DP69" s="395"/>
      <c r="DQ69" s="395"/>
      <c r="EX69" s="395"/>
      <c r="EY69" s="395"/>
      <c r="EZ69" s="395"/>
      <c r="FA69" s="395"/>
      <c r="FB69" s="395"/>
      <c r="FC69" s="395"/>
      <c r="FD69" s="395"/>
      <c r="FE69" s="395"/>
      <c r="FF69" s="395"/>
      <c r="FG69" s="395"/>
      <c r="FH69" s="395"/>
      <c r="FI69" s="395"/>
      <c r="FT69" s="395"/>
      <c r="FU69" s="395"/>
      <c r="FV69" s="395"/>
      <c r="FW69" s="395"/>
      <c r="FX69" s="395"/>
      <c r="FY69" s="395"/>
      <c r="FZ69" s="395"/>
      <c r="GA69" s="395"/>
      <c r="GB69" s="395"/>
      <c r="GC69" s="395"/>
      <c r="GD69" s="395"/>
      <c r="GE69" s="395"/>
      <c r="GF69" s="395"/>
      <c r="GG69" s="395"/>
      <c r="GH69" s="395"/>
      <c r="GI69" s="395"/>
      <c r="GJ69" s="395"/>
    </row>
    <row r="70" customFormat="false" ht="15.75" hidden="false" customHeight="false" outlineLevel="0" collapsed="false">
      <c r="BG70" s="395"/>
      <c r="BH70" s="395"/>
      <c r="BI70" s="395"/>
      <c r="BJ70" s="395"/>
      <c r="BK70" s="395"/>
      <c r="BL70" s="395"/>
      <c r="BM70" s="395"/>
      <c r="BN70" s="395"/>
      <c r="BO70" s="395"/>
      <c r="BP70" s="395"/>
      <c r="BQ70" s="395"/>
      <c r="BR70" s="395"/>
      <c r="BS70" s="395"/>
      <c r="BT70" s="395"/>
      <c r="BU70" s="395"/>
      <c r="BV70" s="395"/>
      <c r="BW70" s="395"/>
      <c r="BX70" s="395"/>
      <c r="DE70" s="395"/>
      <c r="DF70" s="395"/>
      <c r="DG70" s="395"/>
      <c r="DH70" s="395"/>
      <c r="DI70" s="395"/>
      <c r="DJ70" s="395"/>
      <c r="DK70" s="395"/>
      <c r="DL70" s="395"/>
      <c r="DM70" s="395"/>
      <c r="DN70" s="395"/>
      <c r="DO70" s="395"/>
      <c r="DP70" s="395"/>
      <c r="DQ70" s="395"/>
      <c r="EX70" s="395"/>
      <c r="EY70" s="395"/>
      <c r="EZ70" s="395"/>
      <c r="FA70" s="395"/>
      <c r="FB70" s="395"/>
      <c r="FC70" s="395"/>
      <c r="FD70" s="395"/>
      <c r="FE70" s="395"/>
      <c r="FF70" s="395"/>
      <c r="FG70" s="395"/>
      <c r="FH70" s="395"/>
      <c r="FI70" s="395"/>
      <c r="FT70" s="395"/>
      <c r="FU70" s="395"/>
      <c r="FV70" s="395"/>
      <c r="FW70" s="395"/>
      <c r="FX70" s="395"/>
      <c r="FY70" s="395"/>
      <c r="FZ70" s="395"/>
      <c r="GA70" s="395"/>
      <c r="GB70" s="395"/>
      <c r="GC70" s="395"/>
      <c r="GD70" s="395"/>
      <c r="GE70" s="395"/>
      <c r="GF70" s="395"/>
      <c r="GG70" s="395"/>
      <c r="GH70" s="395"/>
      <c r="GI70" s="395"/>
      <c r="GJ70" s="395"/>
    </row>
    <row r="71" customFormat="false" ht="15.75" hidden="false" customHeight="false" outlineLevel="0" collapsed="false">
      <c r="AV71" s="395"/>
      <c r="AW71" s="395"/>
      <c r="AX71" s="395"/>
      <c r="AY71" s="395"/>
      <c r="AZ71" s="395"/>
      <c r="BA71" s="395"/>
      <c r="BB71" s="395"/>
      <c r="BC71" s="395"/>
      <c r="BD71" s="395"/>
      <c r="BE71" s="395"/>
      <c r="BF71" s="395"/>
      <c r="BG71" s="395"/>
      <c r="BH71" s="395"/>
      <c r="BI71" s="395"/>
      <c r="BJ71" s="395"/>
      <c r="BK71" s="395"/>
      <c r="BL71" s="395"/>
      <c r="BM71" s="395"/>
      <c r="BN71" s="395"/>
      <c r="BO71" s="395"/>
      <c r="BP71" s="395"/>
      <c r="BQ71" s="395"/>
      <c r="BR71" s="395"/>
      <c r="BS71" s="395"/>
      <c r="BT71" s="395"/>
      <c r="BU71" s="395"/>
      <c r="BV71" s="395"/>
      <c r="BW71" s="395"/>
      <c r="BX71" s="395"/>
      <c r="CT71" s="395"/>
      <c r="CU71" s="395"/>
      <c r="CV71" s="395"/>
      <c r="CW71" s="395"/>
      <c r="CX71" s="395"/>
      <c r="CY71" s="395"/>
      <c r="CZ71" s="395"/>
      <c r="DA71" s="395"/>
      <c r="DB71" s="395"/>
      <c r="DC71" s="395"/>
      <c r="DD71" s="395"/>
      <c r="DE71" s="395"/>
      <c r="DF71" s="395"/>
      <c r="DG71" s="395"/>
      <c r="DH71" s="395"/>
      <c r="DI71" s="395"/>
      <c r="DJ71" s="395"/>
      <c r="DK71" s="395"/>
      <c r="DL71" s="395"/>
      <c r="DM71" s="395"/>
      <c r="DN71" s="395"/>
      <c r="DO71" s="395"/>
      <c r="DP71" s="395"/>
      <c r="DQ71" s="395"/>
      <c r="EM71" s="395"/>
      <c r="EN71" s="395"/>
      <c r="EO71" s="395"/>
      <c r="EP71" s="395"/>
      <c r="EQ71" s="395"/>
      <c r="ER71" s="395"/>
      <c r="ES71" s="395"/>
      <c r="ET71" s="395"/>
      <c r="EU71" s="395"/>
      <c r="EV71" s="395"/>
      <c r="EW71" s="395"/>
      <c r="EX71" s="395"/>
      <c r="EY71" s="395"/>
      <c r="EZ71" s="395"/>
      <c r="FA71" s="395"/>
      <c r="FB71" s="395"/>
      <c r="FC71" s="395"/>
      <c r="FD71" s="395"/>
      <c r="FE71" s="395"/>
      <c r="FF71" s="395"/>
      <c r="FG71" s="395"/>
      <c r="FH71" s="395"/>
      <c r="FI71" s="395"/>
      <c r="FJ71" s="395"/>
      <c r="FK71" s="395"/>
      <c r="FL71" s="395"/>
      <c r="FM71" s="395"/>
      <c r="FN71" s="395"/>
      <c r="FO71" s="395"/>
      <c r="FP71" s="395"/>
      <c r="FQ71" s="395"/>
      <c r="FR71" s="395"/>
      <c r="FS71" s="395"/>
      <c r="FT71" s="395"/>
      <c r="FU71" s="395"/>
      <c r="FV71" s="395"/>
      <c r="FW71" s="395"/>
      <c r="FX71" s="395"/>
      <c r="FY71" s="395"/>
      <c r="FZ71" s="395"/>
      <c r="GA71" s="395"/>
      <c r="GB71" s="395"/>
      <c r="GC71" s="395"/>
      <c r="GD71" s="395"/>
      <c r="GE71" s="395"/>
      <c r="GF71" s="395"/>
      <c r="GG71" s="395"/>
      <c r="GH71" s="395"/>
      <c r="GI71" s="395"/>
      <c r="GJ71" s="395"/>
    </row>
    <row r="72" customFormat="false" ht="15.75" hidden="false" customHeight="false" outlineLevel="0" collapsed="false">
      <c r="AV72" s="395"/>
      <c r="AW72" s="395"/>
      <c r="AX72" s="395"/>
      <c r="AY72" s="395"/>
      <c r="AZ72" s="395"/>
      <c r="BA72" s="395"/>
      <c r="BB72" s="395"/>
      <c r="BC72" s="395"/>
      <c r="BD72" s="395"/>
      <c r="BE72" s="395"/>
      <c r="BF72" s="395"/>
      <c r="BG72" s="395"/>
      <c r="BH72" s="395"/>
      <c r="BI72" s="395"/>
      <c r="BJ72" s="395"/>
      <c r="BK72" s="395"/>
      <c r="BL72" s="395"/>
      <c r="BM72" s="395"/>
      <c r="BN72" s="395"/>
      <c r="BO72" s="395"/>
      <c r="BP72" s="395"/>
      <c r="BQ72" s="395"/>
      <c r="BR72" s="395"/>
      <c r="BS72" s="395"/>
      <c r="BT72" s="395"/>
      <c r="BU72" s="395"/>
      <c r="BV72" s="395"/>
      <c r="BW72" s="395"/>
      <c r="BX72" s="395"/>
      <c r="CT72" s="395"/>
      <c r="CU72" s="395"/>
      <c r="CV72" s="395"/>
      <c r="CW72" s="395"/>
      <c r="CX72" s="395"/>
      <c r="CY72" s="395"/>
      <c r="CZ72" s="395"/>
      <c r="DA72" s="395"/>
      <c r="DB72" s="395"/>
      <c r="DC72" s="395"/>
      <c r="DD72" s="395"/>
      <c r="DE72" s="395"/>
      <c r="DF72" s="395"/>
      <c r="DG72" s="395"/>
      <c r="DH72" s="395"/>
      <c r="DI72" s="395"/>
      <c r="DJ72" s="395"/>
      <c r="DK72" s="395"/>
      <c r="DL72" s="395"/>
      <c r="DM72" s="395"/>
      <c r="DN72" s="395"/>
      <c r="DO72" s="395"/>
      <c r="DP72" s="395"/>
      <c r="DQ72" s="395"/>
      <c r="EM72" s="395"/>
      <c r="EN72" s="395"/>
      <c r="EO72" s="395"/>
      <c r="EP72" s="395"/>
      <c r="EQ72" s="395"/>
      <c r="ER72" s="395"/>
      <c r="ES72" s="395"/>
      <c r="ET72" s="395"/>
      <c r="EU72" s="395"/>
      <c r="EV72" s="395"/>
      <c r="EW72" s="395"/>
      <c r="EX72" s="395"/>
      <c r="EY72" s="395"/>
      <c r="EZ72" s="395"/>
      <c r="FA72" s="395"/>
      <c r="FB72" s="395"/>
      <c r="FC72" s="395"/>
      <c r="FD72" s="395"/>
      <c r="FE72" s="395"/>
      <c r="FF72" s="395"/>
      <c r="FG72" s="395"/>
      <c r="FH72" s="395"/>
      <c r="FI72" s="395"/>
      <c r="FJ72" s="395"/>
      <c r="FK72" s="395"/>
      <c r="FL72" s="395"/>
      <c r="FM72" s="395"/>
      <c r="FN72" s="395"/>
      <c r="FO72" s="395"/>
      <c r="FP72" s="395"/>
      <c r="FQ72" s="395"/>
      <c r="FR72" s="395"/>
      <c r="FS72" s="395"/>
      <c r="FT72" s="395"/>
      <c r="FU72" s="395"/>
      <c r="FV72" s="395"/>
      <c r="FW72" s="395"/>
      <c r="FX72" s="395"/>
      <c r="FY72" s="395"/>
      <c r="FZ72" s="395"/>
      <c r="GA72" s="395"/>
      <c r="GB72" s="395"/>
      <c r="GC72" s="395"/>
      <c r="GD72" s="395"/>
      <c r="GE72" s="395"/>
      <c r="GF72" s="395"/>
      <c r="GG72" s="395"/>
      <c r="GH72" s="395"/>
      <c r="GI72" s="395"/>
      <c r="GJ72" s="395"/>
    </row>
    <row r="73" customFormat="false" ht="15.75" hidden="false" customHeight="false" outlineLevel="0" collapsed="false">
      <c r="AV73" s="395"/>
      <c r="AW73" s="395"/>
      <c r="AX73" s="395"/>
      <c r="AY73" s="395"/>
      <c r="AZ73" s="395"/>
      <c r="BA73" s="395"/>
      <c r="BB73" s="395"/>
      <c r="BC73" s="395"/>
      <c r="BD73" s="395"/>
      <c r="BE73" s="395"/>
      <c r="BF73" s="395"/>
      <c r="BG73" s="395"/>
      <c r="BH73" s="395"/>
      <c r="BI73" s="395"/>
      <c r="BJ73" s="395"/>
      <c r="BK73" s="395"/>
      <c r="BL73" s="395"/>
      <c r="BM73" s="395"/>
      <c r="BN73" s="395"/>
      <c r="BO73" s="395"/>
      <c r="BP73" s="395"/>
      <c r="BQ73" s="395"/>
      <c r="BR73" s="395"/>
      <c r="BS73" s="395"/>
      <c r="BT73" s="395"/>
      <c r="BU73" s="395"/>
      <c r="BV73" s="395"/>
      <c r="BW73" s="395"/>
      <c r="BX73" s="395"/>
      <c r="CT73" s="395"/>
      <c r="CU73" s="395"/>
      <c r="CV73" s="395"/>
      <c r="CW73" s="395"/>
      <c r="CX73" s="395"/>
      <c r="CY73" s="395"/>
      <c r="CZ73" s="395"/>
      <c r="DA73" s="395"/>
      <c r="DB73" s="395"/>
      <c r="DC73" s="395"/>
      <c r="DD73" s="395"/>
      <c r="DE73" s="395"/>
      <c r="DF73" s="395"/>
      <c r="DG73" s="395"/>
      <c r="DH73" s="395"/>
      <c r="DI73" s="395"/>
      <c r="DJ73" s="395"/>
      <c r="DK73" s="395"/>
      <c r="DL73" s="395"/>
      <c r="DM73" s="395"/>
      <c r="DN73" s="395"/>
      <c r="DO73" s="395"/>
      <c r="DP73" s="395"/>
      <c r="DQ73" s="395"/>
      <c r="EM73" s="395"/>
      <c r="EN73" s="395"/>
      <c r="EO73" s="395"/>
      <c r="EP73" s="395"/>
      <c r="EQ73" s="395"/>
      <c r="ER73" s="395"/>
      <c r="ES73" s="395"/>
      <c r="ET73" s="395"/>
      <c r="EU73" s="395"/>
      <c r="EV73" s="395"/>
      <c r="EW73" s="395"/>
      <c r="EX73" s="395"/>
      <c r="EY73" s="395"/>
      <c r="EZ73" s="395"/>
      <c r="FA73" s="395"/>
      <c r="FB73" s="395"/>
      <c r="FC73" s="395"/>
      <c r="FD73" s="395"/>
      <c r="FE73" s="395"/>
      <c r="FF73" s="395"/>
      <c r="FG73" s="395"/>
      <c r="FH73" s="395"/>
      <c r="FI73" s="395"/>
      <c r="FJ73" s="395"/>
      <c r="FK73" s="395"/>
      <c r="FL73" s="395"/>
      <c r="FM73" s="395"/>
      <c r="FN73" s="395"/>
      <c r="FO73" s="395"/>
      <c r="FP73" s="395"/>
      <c r="FQ73" s="395"/>
      <c r="FR73" s="395"/>
      <c r="FS73" s="395"/>
      <c r="FT73" s="395"/>
      <c r="FU73" s="395"/>
      <c r="FV73" s="395"/>
      <c r="FW73" s="395"/>
      <c r="FX73" s="395"/>
      <c r="FY73" s="395"/>
      <c r="FZ73" s="395"/>
      <c r="GA73" s="395"/>
      <c r="GB73" s="395"/>
      <c r="GC73" s="395"/>
      <c r="GD73" s="395"/>
      <c r="GE73" s="395"/>
      <c r="GF73" s="395"/>
      <c r="GG73" s="395"/>
      <c r="GH73" s="395"/>
      <c r="GI73" s="395"/>
      <c r="GJ73" s="395"/>
    </row>
    <row r="74" customFormat="false" ht="15.75" hidden="false" customHeight="false" outlineLevel="0" collapsed="false">
      <c r="EM74" s="395"/>
      <c r="EN74" s="395"/>
      <c r="EO74" s="395"/>
      <c r="EP74" s="395"/>
      <c r="EQ74" s="395"/>
      <c r="ER74" s="395"/>
      <c r="ES74" s="395"/>
      <c r="ET74" s="395"/>
      <c r="EU74" s="395"/>
      <c r="EV74" s="395"/>
      <c r="EW74" s="395"/>
      <c r="EX74" s="395"/>
      <c r="EY74" s="395"/>
      <c r="EZ74" s="395"/>
      <c r="FA74" s="395"/>
      <c r="FB74" s="395"/>
      <c r="FC74" s="395"/>
      <c r="FD74" s="395"/>
      <c r="FE74" s="395"/>
      <c r="FF74" s="395"/>
      <c r="FG74" s="395"/>
      <c r="FH74" s="395"/>
      <c r="FI74" s="395"/>
      <c r="FJ74" s="395"/>
      <c r="FK74" s="395"/>
      <c r="FL74" s="395"/>
      <c r="FM74" s="395"/>
      <c r="FN74" s="395"/>
      <c r="FO74" s="395"/>
      <c r="FP74" s="395"/>
      <c r="FQ74" s="395"/>
      <c r="FR74" s="395"/>
      <c r="FS74" s="395"/>
      <c r="FT74" s="395"/>
      <c r="FU74" s="395"/>
      <c r="FV74" s="395"/>
      <c r="FW74" s="395"/>
      <c r="FX74" s="395"/>
      <c r="FY74" s="395"/>
      <c r="FZ74" s="395"/>
      <c r="GA74" s="395"/>
      <c r="GB74" s="395"/>
      <c r="GC74" s="395"/>
      <c r="GD74" s="395"/>
      <c r="GE74" s="395"/>
      <c r="GF74" s="395"/>
      <c r="GG74" s="395"/>
      <c r="GH74" s="395"/>
      <c r="GI74" s="395"/>
      <c r="GJ74" s="395"/>
    </row>
    <row r="75" customFormat="false" ht="15.75" hidden="false" customHeight="false" outlineLevel="0" collapsed="false">
      <c r="EM75" s="395"/>
      <c r="EN75" s="395"/>
      <c r="EO75" s="395"/>
      <c r="EP75" s="395"/>
      <c r="EQ75" s="395"/>
      <c r="ER75" s="395"/>
      <c r="ES75" s="395"/>
      <c r="ET75" s="395"/>
      <c r="EU75" s="395"/>
      <c r="EV75" s="395"/>
      <c r="EW75" s="395"/>
      <c r="EX75" s="395"/>
      <c r="EY75" s="395"/>
      <c r="EZ75" s="395"/>
      <c r="FA75" s="395"/>
      <c r="FB75" s="395"/>
      <c r="FC75" s="395"/>
      <c r="FD75" s="395"/>
      <c r="FE75" s="395"/>
      <c r="FF75" s="395"/>
      <c r="FG75" s="395"/>
      <c r="FH75" s="395"/>
      <c r="FI75" s="395"/>
      <c r="FJ75" s="395"/>
      <c r="FK75" s="395"/>
      <c r="FL75" s="395"/>
    </row>
    <row r="76" customFormat="false" ht="15.75" hidden="false" customHeight="false" outlineLevel="0" collapsed="false">
      <c r="EM76" s="395"/>
      <c r="EN76" s="395"/>
      <c r="EO76" s="395"/>
      <c r="EP76" s="395"/>
      <c r="EQ76" s="395"/>
      <c r="ER76" s="395"/>
      <c r="ES76" s="395"/>
      <c r="ET76" s="395"/>
      <c r="EU76" s="395"/>
      <c r="EV76" s="395"/>
      <c r="EW76" s="395"/>
      <c r="EX76" s="395"/>
      <c r="EY76" s="395"/>
      <c r="EZ76" s="395"/>
      <c r="FA76" s="395"/>
      <c r="FB76" s="395"/>
      <c r="FC76" s="395"/>
      <c r="FD76" s="395"/>
      <c r="FE76" s="395"/>
      <c r="FF76" s="395"/>
      <c r="FG76" s="395"/>
      <c r="FH76" s="395"/>
      <c r="FI76" s="395"/>
      <c r="FJ76" s="395"/>
      <c r="FK76" s="395"/>
      <c r="FL76" s="395"/>
    </row>
  </sheetData>
  <mergeCells count="7">
    <mergeCell ref="E3:G3"/>
    <mergeCell ref="I4:J4"/>
    <mergeCell ref="D5:F5"/>
    <mergeCell ref="D7:F7"/>
    <mergeCell ref="I7:J7"/>
    <mergeCell ref="D9:F9"/>
    <mergeCell ref="I9:J9"/>
  </mergeCells>
  <conditionalFormatting sqref="C15:C44">
    <cfRule type="cellIs" priority="2" operator="greaterThan" aboveAverage="0" equalAverage="0" bottom="0" percent="0" rank="0" text="" dxfId="88">
      <formula>$C$56</formula>
    </cfRule>
    <cfRule type="cellIs" priority="3" operator="lessThan" aboveAverage="0" equalAverage="0" bottom="0" percent="0" rank="0" text="" dxfId="89">
      <formula>$C$58</formula>
    </cfRule>
  </conditionalFormatting>
  <conditionalFormatting sqref="D15:D44">
    <cfRule type="cellIs" priority="4" operator="greaterThan" aboveAverage="0" equalAverage="0" bottom="0" percent="0" rank="0" text="" dxfId="90">
      <formula>$D$56</formula>
    </cfRule>
    <cfRule type="cellIs" priority="5" operator="lessThan" aboveAverage="0" equalAverage="0" bottom="0" percent="0" rank="0" text="" dxfId="91">
      <formula>$D$58</formula>
    </cfRule>
  </conditionalFormatting>
  <conditionalFormatting sqref="E15:F44">
    <cfRule type="cellIs" priority="6" operator="greaterThan" aboveAverage="0" equalAverage="0" bottom="0" percent="0" rank="0" text="" dxfId="92">
      <formula>$E$56</formula>
    </cfRule>
    <cfRule type="cellIs" priority="7" operator="lessThan" aboveAverage="0" equalAverage="0" bottom="0" percent="0" rank="0" text="" dxfId="93">
      <formula>$E$58</formula>
    </cfRule>
  </conditionalFormatting>
  <conditionalFormatting sqref="C50">
    <cfRule type="cellIs" priority="8" operator="lessThan" aboveAverage="0" equalAverage="0" bottom="0" percent="0" rank="0" text="" dxfId="94">
      <formula>1.33</formula>
    </cfRule>
  </conditionalFormatting>
  <conditionalFormatting sqref="C55">
    <cfRule type="cellIs" priority="9" operator="lessThan" aboveAverage="0" equalAverage="0" bottom="0" percent="0" rank="0" text="" dxfId="95">
      <formula>1.67</formula>
    </cfRule>
  </conditionalFormatting>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O# 15838&amp;C&amp;P of &amp;N&amp;RM2F013/B</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11.13"/>
    <col collapsed="false" customWidth="true" hidden="false" outlineLevel="0" max="12" min="3" style="0" width="7.56"/>
    <col collapsed="false" customWidth="true" hidden="false" outlineLevel="0" max="13" min="13" style="0" width="3.99"/>
    <col collapsed="false" customWidth="true" hidden="false" outlineLevel="0" max="14" min="14" style="0" width="8.41"/>
    <col collapsed="false" customWidth="true" hidden="false" outlineLevel="0" max="16" min="15" style="0" width="17.7"/>
    <col collapsed="false" customWidth="true" hidden="false" outlineLevel="0" max="27" min="17" style="0" width="10.85"/>
  </cols>
  <sheetData>
    <row r="1" customFormat="false" ht="18" hidden="false" customHeight="false" outlineLevel="0" collapsed="false">
      <c r="A1" s="45"/>
      <c r="B1" s="475" t="s">
        <v>363</v>
      </c>
      <c r="C1" s="475"/>
      <c r="D1" s="475"/>
      <c r="E1" s="475"/>
      <c r="F1" s="475"/>
      <c r="G1" s="475"/>
      <c r="H1" s="475"/>
      <c r="I1" s="475"/>
      <c r="J1" s="475"/>
      <c r="K1" s="475"/>
      <c r="L1" s="475"/>
      <c r="M1" s="475"/>
      <c r="N1" s="476"/>
      <c r="O1" s="477"/>
      <c r="P1" s="477"/>
      <c r="Q1" s="478" t="s">
        <v>363</v>
      </c>
      <c r="R1" s="478"/>
      <c r="S1" s="478"/>
      <c r="T1" s="478"/>
      <c r="U1" s="478"/>
      <c r="V1" s="478"/>
      <c r="W1" s="478"/>
      <c r="X1" s="478"/>
      <c r="Y1" s="478"/>
      <c r="Z1" s="478"/>
      <c r="AA1" s="478"/>
    </row>
    <row r="2" customFormat="false" ht="18" hidden="false" customHeight="false" outlineLevel="0" collapsed="false">
      <c r="A2" s="479"/>
      <c r="B2" s="251" t="s">
        <v>364</v>
      </c>
      <c r="C2" s="251"/>
      <c r="D2" s="251"/>
      <c r="E2" s="251"/>
      <c r="F2" s="251"/>
      <c r="G2" s="251"/>
      <c r="H2" s="251"/>
      <c r="I2" s="251"/>
      <c r="J2" s="251"/>
      <c r="K2" s="251"/>
      <c r="L2" s="251"/>
      <c r="M2" s="251"/>
      <c r="N2" s="480"/>
      <c r="O2" s="477"/>
      <c r="P2" s="477"/>
      <c r="Q2" s="481" t="s">
        <v>364</v>
      </c>
      <c r="R2" s="481"/>
      <c r="S2" s="481"/>
      <c r="T2" s="481"/>
      <c r="U2" s="481"/>
      <c r="V2" s="481"/>
      <c r="W2" s="481"/>
      <c r="X2" s="481"/>
      <c r="Y2" s="481"/>
      <c r="Z2" s="481"/>
      <c r="AA2" s="481"/>
    </row>
    <row r="3" customFormat="false" ht="13.5" hidden="false" customHeight="false" outlineLevel="0" collapsed="false">
      <c r="A3" s="482" t="s">
        <v>365</v>
      </c>
      <c r="B3" s="482"/>
      <c r="C3" s="482"/>
      <c r="D3" s="482"/>
      <c r="E3" s="482"/>
      <c r="F3" s="482"/>
      <c r="G3" s="482"/>
      <c r="H3" s="482"/>
      <c r="I3" s="482"/>
      <c r="J3" s="482"/>
      <c r="K3" s="482"/>
      <c r="L3" s="482"/>
      <c r="M3" s="482"/>
      <c r="N3" s="482"/>
      <c r="O3" s="483"/>
      <c r="P3" s="483"/>
      <c r="Q3" s="484"/>
      <c r="R3" s="485"/>
      <c r="S3" s="485"/>
      <c r="T3" s="485"/>
      <c r="U3" s="485"/>
      <c r="V3" s="485"/>
      <c r="W3" s="485"/>
      <c r="X3" s="485"/>
      <c r="Y3" s="485"/>
      <c r="Z3" s="485"/>
      <c r="AA3" s="486"/>
    </row>
    <row r="4" customFormat="false" ht="12.75" hidden="false" customHeight="false" outlineLevel="0" collapsed="false">
      <c r="A4" s="487" t="s">
        <v>366</v>
      </c>
      <c r="B4" s="488"/>
      <c r="C4" s="488"/>
      <c r="D4" s="488"/>
      <c r="E4" s="489"/>
      <c r="F4" s="490" t="s">
        <v>367</v>
      </c>
      <c r="G4" s="488"/>
      <c r="H4" s="488"/>
      <c r="I4" s="489"/>
      <c r="J4" s="490" t="s">
        <v>368</v>
      </c>
      <c r="K4" s="488"/>
      <c r="L4" s="488"/>
      <c r="M4" s="488"/>
      <c r="N4" s="491"/>
      <c r="O4" s="492"/>
      <c r="P4" s="493"/>
      <c r="Q4" s="494" t="s">
        <v>366</v>
      </c>
      <c r="R4" s="495"/>
      <c r="S4" s="496"/>
      <c r="T4" s="497" t="s">
        <v>367</v>
      </c>
      <c r="U4" s="495"/>
      <c r="V4" s="495"/>
      <c r="W4" s="496"/>
      <c r="X4" s="497" t="s">
        <v>368</v>
      </c>
      <c r="Y4" s="495"/>
      <c r="Z4" s="495"/>
      <c r="AA4" s="498"/>
    </row>
    <row r="5" customFormat="false" ht="12.75" hidden="false" customHeight="false" outlineLevel="0" collapsed="false">
      <c r="A5" s="499" t="str">
        <f aca="false">'Company Info'!C4</f>
        <v>Supplier Part #</v>
      </c>
      <c r="B5" s="500"/>
      <c r="C5" s="500"/>
      <c r="D5" s="500"/>
      <c r="E5" s="501"/>
      <c r="F5" s="502"/>
      <c r="G5" s="503"/>
      <c r="H5" s="503"/>
      <c r="I5" s="504"/>
      <c r="J5" s="502"/>
      <c r="K5" s="503"/>
      <c r="L5" s="503"/>
      <c r="M5" s="503"/>
      <c r="N5" s="505"/>
      <c r="O5" s="506"/>
      <c r="P5" s="507"/>
      <c r="Q5" s="508" t="str">
        <f aca="false">IF(A5&lt;&gt;"",A5,"")</f>
        <v>Supplier Part #</v>
      </c>
      <c r="R5" s="509"/>
      <c r="S5" s="510"/>
      <c r="T5" s="511" t="str">
        <f aca="false">IF(F5&lt;&gt;"",F5,"")</f>
        <v/>
      </c>
      <c r="U5" s="509"/>
      <c r="V5" s="509"/>
      <c r="W5" s="510"/>
      <c r="X5" s="511" t="str">
        <f aca="false">IF(J5&lt;&gt;"",J5,"")</f>
        <v/>
      </c>
      <c r="Y5" s="509"/>
      <c r="Z5" s="509"/>
      <c r="AA5" s="512"/>
    </row>
    <row r="6" customFormat="false" ht="12.75" hidden="false" customHeight="false" outlineLevel="0" collapsed="false">
      <c r="A6" s="487" t="s">
        <v>76</v>
      </c>
      <c r="B6" s="488"/>
      <c r="C6" s="488"/>
      <c r="D6" s="488"/>
      <c r="E6" s="489"/>
      <c r="F6" s="490" t="s">
        <v>369</v>
      </c>
      <c r="G6" s="488"/>
      <c r="H6" s="488"/>
      <c r="I6" s="489"/>
      <c r="J6" s="490" t="s">
        <v>370</v>
      </c>
      <c r="K6" s="488"/>
      <c r="L6" s="488"/>
      <c r="M6" s="488"/>
      <c r="N6" s="491"/>
      <c r="O6" s="492"/>
      <c r="P6" s="493"/>
      <c r="Q6" s="513" t="s">
        <v>76</v>
      </c>
      <c r="R6" s="514"/>
      <c r="S6" s="515"/>
      <c r="T6" s="516" t="s">
        <v>369</v>
      </c>
      <c r="U6" s="514"/>
      <c r="V6" s="514"/>
      <c r="W6" s="515"/>
      <c r="X6" s="516" t="s">
        <v>370</v>
      </c>
      <c r="Y6" s="514"/>
      <c r="Z6" s="514"/>
      <c r="AA6" s="517"/>
    </row>
    <row r="7" customFormat="false" ht="12.75" hidden="false" customHeight="false" outlineLevel="0" collapsed="false">
      <c r="A7" s="499" t="str">
        <f aca="false">'Company Info'!C6</f>
        <v>Part Description</v>
      </c>
      <c r="B7" s="500"/>
      <c r="C7" s="500"/>
      <c r="D7" s="500"/>
      <c r="E7" s="501"/>
      <c r="F7" s="502"/>
      <c r="G7" s="503"/>
      <c r="H7" s="503"/>
      <c r="I7" s="504"/>
      <c r="J7" s="502"/>
      <c r="K7" s="503"/>
      <c r="L7" s="503"/>
      <c r="M7" s="503"/>
      <c r="N7" s="505"/>
      <c r="O7" s="506"/>
      <c r="P7" s="507"/>
      <c r="Q7" s="508" t="str">
        <f aca="false">IF(A7&lt;&gt;"",A7,"")</f>
        <v>Part Description</v>
      </c>
      <c r="R7" s="509"/>
      <c r="S7" s="510"/>
      <c r="T7" s="511" t="str">
        <f aca="false">IF(F7&lt;&gt;"",F7,"")</f>
        <v/>
      </c>
      <c r="U7" s="509"/>
      <c r="V7" s="509"/>
      <c r="W7" s="510"/>
      <c r="X7" s="511" t="str">
        <f aca="false">IF(J7&lt;&gt;"",J7,"")</f>
        <v/>
      </c>
      <c r="Y7" s="509"/>
      <c r="Z7" s="509"/>
      <c r="AA7" s="512"/>
    </row>
    <row r="8" customFormat="false" ht="12.75" hidden="false" customHeight="true" outlineLevel="0" collapsed="false">
      <c r="A8" s="487" t="s">
        <v>371</v>
      </c>
      <c r="B8" s="488"/>
      <c r="C8" s="488"/>
      <c r="D8" s="518" t="s">
        <v>253</v>
      </c>
      <c r="E8" s="518"/>
      <c r="F8" s="490" t="s">
        <v>372</v>
      </c>
      <c r="G8" s="488"/>
      <c r="H8" s="488"/>
      <c r="I8" s="489"/>
      <c r="J8" s="490" t="s">
        <v>373</v>
      </c>
      <c r="K8" s="488"/>
      <c r="L8" s="488"/>
      <c r="M8" s="488"/>
      <c r="N8" s="491"/>
      <c r="O8" s="492"/>
      <c r="P8" s="493"/>
      <c r="Q8" s="513" t="s">
        <v>371</v>
      </c>
      <c r="R8" s="519"/>
      <c r="S8" s="520"/>
      <c r="T8" s="516" t="s">
        <v>372</v>
      </c>
      <c r="U8" s="514"/>
      <c r="V8" s="514"/>
      <c r="W8" s="515"/>
      <c r="X8" s="516" t="s">
        <v>373</v>
      </c>
      <c r="Y8" s="514"/>
      <c r="Z8" s="514"/>
      <c r="AA8" s="517"/>
    </row>
    <row r="9" customFormat="false" ht="12.75" hidden="false" customHeight="false" outlineLevel="0" collapsed="false">
      <c r="A9" s="499"/>
      <c r="B9" s="503"/>
      <c r="C9" s="503"/>
      <c r="D9" s="521"/>
      <c r="E9" s="522"/>
      <c r="F9" s="502"/>
      <c r="G9" s="503"/>
      <c r="H9" s="503"/>
      <c r="I9" s="504"/>
      <c r="J9" s="502"/>
      <c r="K9" s="503"/>
      <c r="L9" s="503"/>
      <c r="M9" s="503"/>
      <c r="N9" s="505"/>
      <c r="O9" s="506"/>
      <c r="P9" s="507"/>
      <c r="Q9" s="508" t="str">
        <f aca="false">IF(A9&lt;&gt;"",A9,"")</f>
        <v/>
      </c>
      <c r="R9" s="509"/>
      <c r="S9" s="510"/>
      <c r="T9" s="511" t="str">
        <f aca="false">IF(F9&lt;&gt;"",F9,"")</f>
        <v/>
      </c>
      <c r="U9" s="509"/>
      <c r="V9" s="509"/>
      <c r="W9" s="510"/>
      <c r="X9" s="511" t="str">
        <f aca="false">IF(J9&lt;&gt;"",J9,"")</f>
        <v/>
      </c>
      <c r="Y9" s="509"/>
      <c r="Z9" s="509"/>
      <c r="AA9" s="512"/>
    </row>
    <row r="10" customFormat="false" ht="12.75" hidden="false" customHeight="false" outlineLevel="0" collapsed="false">
      <c r="A10" s="487" t="s">
        <v>374</v>
      </c>
      <c r="B10" s="488"/>
      <c r="C10" s="488"/>
      <c r="D10" s="488"/>
      <c r="E10" s="489"/>
      <c r="F10" s="490" t="s">
        <v>375</v>
      </c>
      <c r="G10" s="489"/>
      <c r="H10" s="490" t="s">
        <v>376</v>
      </c>
      <c r="I10" s="489"/>
      <c r="J10" s="490" t="s">
        <v>377</v>
      </c>
      <c r="K10" s="489"/>
      <c r="L10" s="490" t="s">
        <v>378</v>
      </c>
      <c r="M10" s="488"/>
      <c r="N10" s="491"/>
      <c r="O10" s="492"/>
      <c r="P10" s="493"/>
      <c r="Q10" s="513" t="s">
        <v>374</v>
      </c>
      <c r="R10" s="519"/>
      <c r="S10" s="520"/>
      <c r="T10" s="516" t="s">
        <v>375</v>
      </c>
      <c r="U10" s="515"/>
      <c r="V10" s="516" t="s">
        <v>376</v>
      </c>
      <c r="W10" s="515"/>
      <c r="X10" s="516" t="s">
        <v>377</v>
      </c>
      <c r="Y10" s="515"/>
      <c r="Z10" s="516" t="s">
        <v>378</v>
      </c>
      <c r="AA10" s="517"/>
    </row>
    <row r="11" customFormat="false" ht="12.75" hidden="false" customHeight="false" outlineLevel="0" collapsed="false">
      <c r="A11" s="499"/>
      <c r="B11" s="503"/>
      <c r="C11" s="503"/>
      <c r="D11" s="503"/>
      <c r="E11" s="504"/>
      <c r="F11" s="523" t="n">
        <f aca="false">COUNT(C15:C17)</f>
        <v>0</v>
      </c>
      <c r="G11" s="523"/>
      <c r="H11" s="523" t="n">
        <f aca="false">COUNT(C15:L15)</f>
        <v>0</v>
      </c>
      <c r="I11" s="523"/>
      <c r="J11" s="523" t="n">
        <f aca="false">COUNT(C15,C20,C25)</f>
        <v>0</v>
      </c>
      <c r="K11" s="523"/>
      <c r="L11" s="524"/>
      <c r="M11" s="524"/>
      <c r="N11" s="524"/>
      <c r="O11" s="506"/>
      <c r="P11" s="507"/>
      <c r="Q11" s="508" t="str">
        <f aca="false">IF(A11&lt;&gt;"",A11,"")</f>
        <v/>
      </c>
      <c r="R11" s="509"/>
      <c r="S11" s="510"/>
      <c r="T11" s="525" t="n">
        <f aca="false">F11</f>
        <v>0</v>
      </c>
      <c r="U11" s="525"/>
      <c r="V11" s="525" t="n">
        <f aca="false">H11</f>
        <v>0</v>
      </c>
      <c r="W11" s="525"/>
      <c r="X11" s="525" t="n">
        <f aca="false">J11</f>
        <v>0</v>
      </c>
      <c r="Y11" s="525"/>
      <c r="Z11" s="511" t="str">
        <f aca="false">IF(L11&lt;&gt;"",L11,"")</f>
        <v/>
      </c>
      <c r="AA11" s="512"/>
    </row>
    <row r="12" customFormat="false" ht="13.5" hidden="false" customHeight="false" outlineLevel="0" collapsed="false">
      <c r="A12" s="526"/>
      <c r="B12" s="527"/>
      <c r="C12" s="527"/>
      <c r="D12" s="528" t="str">
        <f aca="false">IF(D9&gt;E9,"ENTER LOWER SPECIFICATION IN D9 AND UPPER IN E9","")</f>
        <v/>
      </c>
      <c r="E12" s="527"/>
      <c r="F12" s="527"/>
      <c r="G12" s="529"/>
      <c r="H12" s="527"/>
      <c r="I12" s="529"/>
      <c r="J12" s="527"/>
      <c r="K12" s="529"/>
      <c r="L12" s="527"/>
      <c r="M12" s="527"/>
      <c r="N12" s="530"/>
      <c r="O12" s="527"/>
      <c r="P12" s="530"/>
      <c r="Q12" s="479"/>
      <c r="R12" s="252"/>
      <c r="S12" s="252"/>
      <c r="T12" s="252"/>
      <c r="U12" s="477"/>
      <c r="V12" s="252"/>
      <c r="W12" s="477"/>
      <c r="X12" s="252"/>
      <c r="Y12" s="477"/>
      <c r="Z12" s="252"/>
      <c r="AA12" s="531"/>
    </row>
    <row r="13" customFormat="false" ht="16.5" hidden="false" customHeight="true" outlineLevel="0" collapsed="false">
      <c r="A13" s="532" t="s">
        <v>379</v>
      </c>
      <c r="B13" s="533"/>
      <c r="C13" s="534" t="s">
        <v>380</v>
      </c>
      <c r="D13" s="534"/>
      <c r="E13" s="534"/>
      <c r="F13" s="534"/>
      <c r="G13" s="534"/>
      <c r="H13" s="534"/>
      <c r="I13" s="534"/>
      <c r="J13" s="534"/>
      <c r="K13" s="534"/>
      <c r="L13" s="534"/>
      <c r="M13" s="535" t="s">
        <v>381</v>
      </c>
      <c r="N13" s="535"/>
      <c r="O13" s="529"/>
      <c r="P13" s="536"/>
      <c r="Q13" s="537"/>
      <c r="R13" s="538"/>
      <c r="S13" s="538"/>
      <c r="T13" s="539" t="s">
        <v>382</v>
      </c>
      <c r="U13" s="538"/>
      <c r="V13" s="538"/>
      <c r="W13" s="538"/>
      <c r="X13" s="540" t="s">
        <v>383</v>
      </c>
      <c r="Y13" s="540"/>
      <c r="Z13" s="540"/>
      <c r="AA13" s="540"/>
    </row>
    <row r="14" customFormat="false" ht="13.5" hidden="false" customHeight="false" outlineLevel="0" collapsed="false">
      <c r="A14" s="541" t="s">
        <v>384</v>
      </c>
      <c r="B14" s="542"/>
      <c r="C14" s="534" t="n">
        <v>1</v>
      </c>
      <c r="D14" s="534" t="n">
        <v>2</v>
      </c>
      <c r="E14" s="534" t="n">
        <v>3</v>
      </c>
      <c r="F14" s="534" t="n">
        <v>4</v>
      </c>
      <c r="G14" s="534" t="n">
        <v>5</v>
      </c>
      <c r="H14" s="534" t="n">
        <v>6</v>
      </c>
      <c r="I14" s="534" t="n">
        <v>7</v>
      </c>
      <c r="J14" s="534" t="n">
        <v>8</v>
      </c>
      <c r="K14" s="534" t="n">
        <v>9</v>
      </c>
      <c r="L14" s="534" t="n">
        <v>10</v>
      </c>
      <c r="M14" s="543"/>
      <c r="N14" s="544"/>
      <c r="O14" s="527"/>
      <c r="P14" s="530"/>
      <c r="Q14" s="545" t="s">
        <v>385</v>
      </c>
      <c r="R14" s="252"/>
      <c r="S14" s="252"/>
      <c r="T14" s="252"/>
      <c r="U14" s="252"/>
      <c r="V14" s="252"/>
      <c r="W14" s="252"/>
      <c r="X14" s="545" t="s">
        <v>386</v>
      </c>
      <c r="Y14" s="252"/>
      <c r="Z14" s="252"/>
      <c r="AA14" s="531"/>
    </row>
    <row r="15" customFormat="false" ht="15" hidden="false" customHeight="false" outlineLevel="0" collapsed="false">
      <c r="A15" s="546" t="s">
        <v>387</v>
      </c>
      <c r="B15" s="547" t="n">
        <v>1</v>
      </c>
      <c r="C15" s="548"/>
      <c r="D15" s="548"/>
      <c r="E15" s="548"/>
      <c r="F15" s="548"/>
      <c r="G15" s="548"/>
      <c r="H15" s="548"/>
      <c r="I15" s="548"/>
      <c r="J15" s="548"/>
      <c r="K15" s="548"/>
      <c r="L15" s="548"/>
      <c r="M15" s="549"/>
      <c r="N15" s="550" t="str">
        <f aca="false">IF(C15&lt;&gt;"",AVERAGE(C15:L15),"")</f>
        <v/>
      </c>
      <c r="O15" s="529"/>
      <c r="P15" s="536"/>
      <c r="Q15" s="551" t="s">
        <v>388</v>
      </c>
      <c r="R15" s="477" t="s">
        <v>389</v>
      </c>
      <c r="S15" s="552"/>
      <c r="T15" s="252"/>
      <c r="U15" s="252"/>
      <c r="V15" s="553" t="s">
        <v>375</v>
      </c>
      <c r="W15" s="554" t="s">
        <v>390</v>
      </c>
      <c r="X15" s="555" t="s">
        <v>391</v>
      </c>
      <c r="Y15" s="556" t="s">
        <v>389</v>
      </c>
      <c r="Z15" s="557" t="s">
        <v>392</v>
      </c>
      <c r="AA15" s="558"/>
    </row>
    <row r="16" customFormat="false" ht="12.75" hidden="false" customHeight="false" outlineLevel="0" collapsed="false">
      <c r="A16" s="559" t="n">
        <v>2</v>
      </c>
      <c r="B16" s="560" t="n">
        <v>2</v>
      </c>
      <c r="C16" s="561"/>
      <c r="D16" s="561"/>
      <c r="E16" s="561"/>
      <c r="F16" s="561"/>
      <c r="G16" s="561"/>
      <c r="H16" s="561"/>
      <c r="I16" s="561"/>
      <c r="J16" s="561"/>
      <c r="K16" s="561"/>
      <c r="L16" s="561"/>
      <c r="M16" s="562"/>
      <c r="N16" s="563" t="str">
        <f aca="false">IF(C16&lt;&gt;"",AVERAGE(C16:L16),"")</f>
        <v/>
      </c>
      <c r="O16" s="529"/>
      <c r="P16" s="536"/>
      <c r="Q16" s="479"/>
      <c r="R16" s="477" t="s">
        <v>389</v>
      </c>
      <c r="S16" s="252" t="str">
        <f aca="false">IF(C15&lt;&gt;"",CONCATENATE(TEXT($N$32,"0.0000")," x ",CHOOSE($F$11,0,W16,W17)),"")</f>
        <v/>
      </c>
      <c r="T16" s="252"/>
      <c r="U16" s="252"/>
      <c r="V16" s="564" t="n">
        <v>2</v>
      </c>
      <c r="W16" s="565" t="n">
        <v>0.8862</v>
      </c>
      <c r="X16" s="555"/>
      <c r="Y16" s="556" t="s">
        <v>389</v>
      </c>
      <c r="Z16" s="566" t="str">
        <f aca="false">IF(C15&lt;&gt;"",CONCATENATE("100(",TEXT($S$17,"0.000"),"*6.0","/",TEXT($S$39,"0.000"),")"),"")</f>
        <v/>
      </c>
      <c r="AA16" s="558"/>
    </row>
    <row r="17" customFormat="false" ht="12.75" hidden="false" customHeight="false" outlineLevel="0" collapsed="false">
      <c r="A17" s="567" t="n">
        <f aca="false">A16+1</f>
        <v>3</v>
      </c>
      <c r="B17" s="568" t="n">
        <v>3</v>
      </c>
      <c r="C17" s="561"/>
      <c r="D17" s="561"/>
      <c r="E17" s="561"/>
      <c r="F17" s="561"/>
      <c r="G17" s="561"/>
      <c r="H17" s="561"/>
      <c r="I17" s="561"/>
      <c r="J17" s="561"/>
      <c r="K17" s="561"/>
      <c r="L17" s="561"/>
      <c r="M17" s="562"/>
      <c r="N17" s="563" t="str">
        <f aca="false">IF(C17&lt;&gt;"",AVERAGE(C17:L17),"")</f>
        <v/>
      </c>
      <c r="O17" s="529"/>
      <c r="P17" s="536"/>
      <c r="Q17" s="569"/>
      <c r="R17" s="570" t="s">
        <v>389</v>
      </c>
      <c r="S17" s="571" t="str">
        <f aca="false">IF(C15&lt;&gt;"",$N$32*(CHOOSE($F$11,0,W16,W17)),"")</f>
        <v/>
      </c>
      <c r="T17" s="572"/>
      <c r="U17" s="572"/>
      <c r="V17" s="573" t="n">
        <v>3</v>
      </c>
      <c r="W17" s="574" t="n">
        <v>0.5908</v>
      </c>
      <c r="X17" s="575"/>
      <c r="Y17" s="576" t="s">
        <v>389</v>
      </c>
      <c r="Z17" s="577" t="str">
        <f aca="false">IF(C15&lt;&gt;"",100*($S$17*6/$S$39),"")</f>
        <v/>
      </c>
      <c r="AA17" s="578"/>
    </row>
    <row r="18" customFormat="false" ht="15" hidden="false" customHeight="false" outlineLevel="0" collapsed="false">
      <c r="A18" s="567" t="n">
        <f aca="false">A17+1</f>
        <v>4</v>
      </c>
      <c r="B18" s="568" t="s">
        <v>393</v>
      </c>
      <c r="C18" s="579" t="str">
        <f aca="false">IF(C15&lt;&gt;"",SUM(C15:C17)/COUNT(C15:C17),"")</f>
        <v/>
      </c>
      <c r="D18" s="579" t="str">
        <f aca="false">IF(D15&lt;&gt;"",SUM(D15:D17)/COUNT(D15:D17),"")</f>
        <v/>
      </c>
      <c r="E18" s="579" t="str">
        <f aca="false">IF(E15&lt;&gt;"",SUM(E15:E17)/COUNT(E15:E17),"")</f>
        <v/>
      </c>
      <c r="F18" s="579" t="str">
        <f aca="false">IF(F15&lt;&gt;"",SUM(F15:F17)/COUNT(F15:F17),"")</f>
        <v/>
      </c>
      <c r="G18" s="579" t="str">
        <f aca="false">IF(G15&lt;&gt;"",SUM(G15:G17)/COUNT(G15:G17),"")</f>
        <v/>
      </c>
      <c r="H18" s="579" t="str">
        <f aca="false">IF(H15&lt;&gt;"",SUM(H15:H17)/COUNT(H15:H17),"")</f>
        <v/>
      </c>
      <c r="I18" s="579" t="str">
        <f aca="false">IF(I15&lt;&gt;"",SUM(I15:I17)/COUNT(I15:I17),"")</f>
        <v/>
      </c>
      <c r="J18" s="579" t="str">
        <f aca="false">IF(J15&lt;&gt;"",SUM(J15:J17)/COUNT(J15:J17),"")</f>
        <v/>
      </c>
      <c r="K18" s="579" t="str">
        <f aca="false">IF(K15&lt;&gt;"",SUM(K15:K17)/COUNT(K15:K17),"")</f>
        <v/>
      </c>
      <c r="L18" s="579" t="str">
        <f aca="false">IF(L15&lt;&gt;"",SUM(L15:L17)/COUNT(L15:L17),"")</f>
        <v/>
      </c>
      <c r="M18" s="580"/>
      <c r="N18" s="563" t="str">
        <f aca="false">IF(C18&lt;&gt;"",AVERAGE(C18:L18),"")</f>
        <v/>
      </c>
      <c r="O18" s="529"/>
      <c r="P18" s="536"/>
      <c r="Q18" s="581" t="s">
        <v>394</v>
      </c>
      <c r="R18" s="582"/>
      <c r="S18" s="582"/>
      <c r="T18" s="582"/>
      <c r="U18" s="582"/>
      <c r="V18" s="582"/>
      <c r="W18" s="582"/>
      <c r="X18" s="583" t="s">
        <v>395</v>
      </c>
      <c r="Y18" s="584"/>
      <c r="Z18" s="584"/>
      <c r="AA18" s="585"/>
    </row>
    <row r="19" customFormat="false" ht="15.75" hidden="false" customHeight="false" outlineLevel="0" collapsed="false">
      <c r="A19" s="586" t="n">
        <f aca="false">A18+1</f>
        <v>5</v>
      </c>
      <c r="B19" s="587" t="s">
        <v>396</v>
      </c>
      <c r="C19" s="588" t="str">
        <f aca="false">IF(C15&lt;&gt;"",MAX(C15:C17)-MIN(C15:C17),"")</f>
        <v/>
      </c>
      <c r="D19" s="588" t="str">
        <f aca="false">IF(D15&lt;&gt;"",MAX(D15:D17)-MIN(D15:D17),"")</f>
        <v/>
      </c>
      <c r="E19" s="588" t="str">
        <f aca="false">IF(E15&lt;&gt;"",MAX(E15:E17)-MIN(E15:E17),"")</f>
        <v/>
      </c>
      <c r="F19" s="588" t="str">
        <f aca="false">IF(F15&lt;&gt;"",MAX(F15:F17)-MIN(F15:F17),"")</f>
        <v/>
      </c>
      <c r="G19" s="588" t="str">
        <f aca="false">IF(G15&lt;&gt;"",MAX(G15:G17)-MIN(G15:G17),"")</f>
        <v/>
      </c>
      <c r="H19" s="588" t="str">
        <f aca="false">IF(H15&lt;&gt;"",MAX(H15:H17)-MIN(H15:H17),"")</f>
        <v/>
      </c>
      <c r="I19" s="588" t="str">
        <f aca="false">IF(I15&lt;&gt;"",MAX(I15:I17)-MIN(I15:I17),"")</f>
        <v/>
      </c>
      <c r="J19" s="588" t="str">
        <f aca="false">IF(J15&lt;&gt;"",MAX(J15:J17)-MIN(J15:J17),"")</f>
        <v/>
      </c>
      <c r="K19" s="588" t="str">
        <f aca="false">IF(K15&lt;&gt;"",MAX(K15:K17)-MIN(K15:K17),"")</f>
        <v/>
      </c>
      <c r="L19" s="588" t="str">
        <f aca="false">IF(L15&lt;&gt;"",MAX(L15:L17)-MIN(L15:L17),"")</f>
        <v/>
      </c>
      <c r="M19" s="589"/>
      <c r="N19" s="563" t="str">
        <f aca="false">IF(C19&lt;&gt;"",AVERAGE(C19:L19),"")</f>
        <v/>
      </c>
      <c r="O19" s="529"/>
      <c r="P19" s="536"/>
      <c r="Q19" s="551" t="s">
        <v>397</v>
      </c>
      <c r="R19" s="477" t="s">
        <v>389</v>
      </c>
      <c r="S19" s="252"/>
      <c r="T19" s="252"/>
      <c r="U19" s="252"/>
      <c r="V19" s="252"/>
      <c r="W19" s="252"/>
      <c r="X19" s="555" t="s">
        <v>398</v>
      </c>
      <c r="Y19" s="556" t="s">
        <v>389</v>
      </c>
      <c r="Z19" s="557" t="s">
        <v>399</v>
      </c>
      <c r="AA19" s="558"/>
    </row>
    <row r="20" customFormat="false" ht="12.75" hidden="false" customHeight="false" outlineLevel="0" collapsed="false">
      <c r="A20" s="546" t="s">
        <v>400</v>
      </c>
      <c r="B20" s="547" t="n">
        <v>1</v>
      </c>
      <c r="C20" s="548"/>
      <c r="D20" s="548"/>
      <c r="E20" s="548"/>
      <c r="F20" s="548"/>
      <c r="G20" s="548"/>
      <c r="H20" s="548"/>
      <c r="I20" s="548"/>
      <c r="J20" s="548"/>
      <c r="K20" s="548"/>
      <c r="L20" s="548"/>
      <c r="M20" s="549"/>
      <c r="N20" s="550" t="str">
        <f aca="false">IF(C20&lt;&gt;"",AVERAGE(C20:L20),"")</f>
        <v/>
      </c>
      <c r="O20" s="529"/>
      <c r="P20" s="536"/>
      <c r="Q20" s="479"/>
      <c r="R20" s="477" t="s">
        <v>389</v>
      </c>
      <c r="S20" s="252" t="str">
        <f aca="false">IF(C15&lt;&gt;"",CONCATENATE("SQRT[(",TEXT($N$33,"0.000")," x ",CHOOSE($J$11,0,V22,W22),")^2 - (",TEXT($S$17,"0.000")," ^2/(",$H$11," x ",$F$11,")]"),"")</f>
        <v/>
      </c>
      <c r="T20" s="252"/>
      <c r="U20" s="572"/>
      <c r="V20" s="252"/>
      <c r="W20" s="252"/>
      <c r="X20" s="555"/>
      <c r="Y20" s="556" t="s">
        <v>389</v>
      </c>
      <c r="Z20" s="557" t="str">
        <f aca="false">IF(C15&lt;&gt;"",CONCATENATE("100(",TEXT($S$21,"0.000"),"*6.0","/",TEXT($S$39,"0.000"),")"),"")</f>
        <v/>
      </c>
      <c r="AA20" s="558"/>
    </row>
    <row r="21" customFormat="false" ht="12.75" hidden="false" customHeight="false" outlineLevel="0" collapsed="false">
      <c r="A21" s="567" t="n">
        <v>7</v>
      </c>
      <c r="B21" s="560" t="n">
        <v>2</v>
      </c>
      <c r="C21" s="561"/>
      <c r="D21" s="561"/>
      <c r="E21" s="561"/>
      <c r="F21" s="561"/>
      <c r="G21" s="561"/>
      <c r="H21" s="561"/>
      <c r="I21" s="561"/>
      <c r="J21" s="561"/>
      <c r="K21" s="561"/>
      <c r="L21" s="561"/>
      <c r="M21" s="562"/>
      <c r="N21" s="563" t="str">
        <f aca="false">IF(C21&lt;&gt;"",AVERAGE(C21:L21),"")</f>
        <v/>
      </c>
      <c r="O21" s="529"/>
      <c r="P21" s="536"/>
      <c r="Q21" s="479"/>
      <c r="R21" s="477" t="s">
        <v>389</v>
      </c>
      <c r="S21" s="590" t="str">
        <f aca="false">IF(C15="","",IF(($N$33*CHOOSE($J$11,0,V22,W22))^2-$S$17^2/($H$11*$F$11)&lt;0,0,(($N$33*CHOOSE($J$11,0,V22,W22))^2-$S$17^2/($H$11*$F$11))^(1/2)))</f>
        <v/>
      </c>
      <c r="T21" s="553" t="s">
        <v>377</v>
      </c>
      <c r="U21" s="553"/>
      <c r="V21" s="553" t="n">
        <v>2</v>
      </c>
      <c r="W21" s="591" t="n">
        <v>3</v>
      </c>
      <c r="X21" s="555"/>
      <c r="Y21" s="556" t="s">
        <v>389</v>
      </c>
      <c r="Z21" s="592" t="str">
        <f aca="false">IF(C15&lt;&gt;"",100*($S$21*6/$S$39),"")</f>
        <v/>
      </c>
      <c r="AA21" s="558"/>
    </row>
    <row r="22" customFormat="false" ht="15.75" hidden="false" customHeight="false" outlineLevel="0" collapsed="false">
      <c r="A22" s="567" t="n">
        <f aca="false">A21+1</f>
        <v>8</v>
      </c>
      <c r="B22" s="568" t="n">
        <v>3</v>
      </c>
      <c r="C22" s="561"/>
      <c r="D22" s="561"/>
      <c r="E22" s="561"/>
      <c r="F22" s="561"/>
      <c r="G22" s="561"/>
      <c r="H22" s="561"/>
      <c r="I22" s="561"/>
      <c r="J22" s="561"/>
      <c r="K22" s="561"/>
      <c r="L22" s="561"/>
      <c r="M22" s="562"/>
      <c r="N22" s="563" t="str">
        <f aca="false">IF(C22&lt;&gt;"",AVERAGE(C22:L22),"")</f>
        <v/>
      </c>
      <c r="O22" s="529"/>
      <c r="P22" s="536"/>
      <c r="Q22" s="479" t="s">
        <v>401</v>
      </c>
      <c r="R22" s="252"/>
      <c r="S22" s="593"/>
      <c r="T22" s="594" t="s">
        <v>402</v>
      </c>
      <c r="U22" s="594"/>
      <c r="V22" s="594" t="n">
        <v>0.7071</v>
      </c>
      <c r="W22" s="595" t="n">
        <v>0.5231</v>
      </c>
      <c r="X22" s="583" t="s">
        <v>403</v>
      </c>
      <c r="Y22" s="584"/>
      <c r="Z22" s="584"/>
      <c r="AA22" s="585"/>
    </row>
    <row r="23" customFormat="false" ht="15" hidden="false" customHeight="false" outlineLevel="0" collapsed="false">
      <c r="A23" s="567" t="n">
        <f aca="false">A22+1</f>
        <v>9</v>
      </c>
      <c r="B23" s="568" t="s">
        <v>393</v>
      </c>
      <c r="C23" s="579" t="str">
        <f aca="false">IF(C20&lt;&gt;"",SUM(C20:C22)/COUNT(C20:C22),"")</f>
        <v/>
      </c>
      <c r="D23" s="579" t="str">
        <f aca="false">IF(D20&lt;&gt;"",SUM(D20:D22)/COUNT(D20:D22),"")</f>
        <v/>
      </c>
      <c r="E23" s="579" t="str">
        <f aca="false">IF(E20&lt;&gt;"",SUM(E20:E22)/COUNT(E20:E22),"")</f>
        <v/>
      </c>
      <c r="F23" s="579" t="str">
        <f aca="false">IF(F20&lt;&gt;"",SUM(F20:F22)/COUNT(F20:F22),"")</f>
        <v/>
      </c>
      <c r="G23" s="579" t="str">
        <f aca="false">IF(G20&lt;&gt;"",SUM(G20:G22)/COUNT(G20:G22),"")</f>
        <v/>
      </c>
      <c r="H23" s="579" t="str">
        <f aca="false">IF(H20&lt;&gt;"",SUM(H20:H22)/COUNT(H20:H22),"")</f>
        <v/>
      </c>
      <c r="I23" s="579" t="str">
        <f aca="false">IF(I20&lt;&gt;"",SUM(I20:I22)/COUNT(I20:I22),"")</f>
        <v/>
      </c>
      <c r="J23" s="579" t="str">
        <f aca="false">IF(J20&lt;&gt;"",SUM(J20:J22)/COUNT(J20:J22),"")</f>
        <v/>
      </c>
      <c r="K23" s="579" t="str">
        <f aca="false">IF(K20&lt;&gt;"",SUM(K20:K22)/COUNT(K20:K22),"")</f>
        <v/>
      </c>
      <c r="L23" s="579" t="str">
        <f aca="false">IF(L20&lt;&gt;"",SUM(L20:L22)/COUNT(L20:L22),"")</f>
        <v/>
      </c>
      <c r="M23" s="580"/>
      <c r="N23" s="563" t="str">
        <f aca="false">IF(C23&lt;&gt;"",AVERAGE(C23:L23),"")</f>
        <v/>
      </c>
      <c r="O23" s="529"/>
      <c r="P23" s="536"/>
      <c r="Q23" s="569" t="s">
        <v>404</v>
      </c>
      <c r="R23" s="252"/>
      <c r="S23" s="252"/>
      <c r="T23" s="596"/>
      <c r="U23" s="596"/>
      <c r="V23" s="596"/>
      <c r="W23" s="596"/>
      <c r="X23" s="555" t="s">
        <v>405</v>
      </c>
      <c r="Y23" s="556" t="s">
        <v>389</v>
      </c>
      <c r="Z23" s="557" t="s">
        <v>406</v>
      </c>
      <c r="AA23" s="558"/>
    </row>
    <row r="24" customFormat="false" ht="15.75" hidden="false" customHeight="false" outlineLevel="0" collapsed="false">
      <c r="A24" s="586" t="n">
        <f aca="false">A23+1</f>
        <v>10</v>
      </c>
      <c r="B24" s="587" t="s">
        <v>396</v>
      </c>
      <c r="C24" s="588" t="str">
        <f aca="false">IF(C20&lt;&gt;"",MAX(C20:C22)-MIN(C20:C22),"")</f>
        <v/>
      </c>
      <c r="D24" s="588" t="str">
        <f aca="false">IF(D20&lt;&gt;"",MAX(D20:D22)-MIN(D20:D22),"")</f>
        <v/>
      </c>
      <c r="E24" s="588" t="str">
        <f aca="false">IF(E20&lt;&gt;"",MAX(E20:E22)-MIN(E20:E22),"")</f>
        <v/>
      </c>
      <c r="F24" s="588" t="str">
        <f aca="false">IF(F20&lt;&gt;"",MAX(F20:F22)-MIN(F20:F22),"")</f>
        <v/>
      </c>
      <c r="G24" s="588" t="str">
        <f aca="false">IF(G20&lt;&gt;"",MAX(G20:G22)-MIN(G20:G22),"")</f>
        <v/>
      </c>
      <c r="H24" s="588" t="str">
        <f aca="false">IF(H20&lt;&gt;"",MAX(H20:H22)-MIN(H20:H22),"")</f>
        <v/>
      </c>
      <c r="I24" s="588" t="str">
        <f aca="false">IF(I20&lt;&gt;"",MAX(I20:I22)-MIN(I20:I22),"")</f>
        <v/>
      </c>
      <c r="J24" s="588" t="str">
        <f aca="false">IF(J20&lt;&gt;"",MAX(J20:J22)-MIN(J20:J22),"")</f>
        <v/>
      </c>
      <c r="K24" s="588" t="str">
        <f aca="false">IF(K20&lt;&gt;"",MAX(K20:K22)-MIN(K20:K22),"")</f>
        <v/>
      </c>
      <c r="L24" s="588" t="str">
        <f aca="false">IF(L20&lt;&gt;"",MAX(L20:L22)-MIN(L20:L22),"")</f>
        <v/>
      </c>
      <c r="M24" s="589"/>
      <c r="N24" s="563" t="str">
        <f aca="false">IF(C24&lt;&gt;"",AVERAGE(C24:L24),"")</f>
        <v/>
      </c>
      <c r="O24" s="529"/>
      <c r="P24" s="536"/>
      <c r="Q24" s="581" t="s">
        <v>407</v>
      </c>
      <c r="R24" s="582"/>
      <c r="S24" s="582"/>
      <c r="T24" s="582"/>
      <c r="U24" s="582"/>
      <c r="V24" s="582"/>
      <c r="W24" s="582"/>
      <c r="X24" s="555"/>
      <c r="Y24" s="556" t="s">
        <v>389</v>
      </c>
      <c r="Z24" s="557" t="str">
        <f aca="false">IF(C15&lt;&gt;"",CONCATENATE("100(",TEXT($S$27,"0.000"),"*6.0","/",TEXT($S$39,"0.000"),")"),"")</f>
        <v/>
      </c>
      <c r="AA24" s="558"/>
    </row>
    <row r="25" customFormat="false" ht="14.25" hidden="false" customHeight="false" outlineLevel="0" collapsed="false">
      <c r="A25" s="546" t="s">
        <v>408</v>
      </c>
      <c r="B25" s="547" t="n">
        <v>1</v>
      </c>
      <c r="C25" s="548"/>
      <c r="D25" s="548"/>
      <c r="E25" s="548"/>
      <c r="F25" s="548"/>
      <c r="G25" s="548"/>
      <c r="H25" s="548"/>
      <c r="I25" s="548"/>
      <c r="J25" s="548"/>
      <c r="K25" s="548"/>
      <c r="L25" s="548"/>
      <c r="M25" s="549"/>
      <c r="N25" s="550" t="str">
        <f aca="false">IF(C25&lt;&gt;"",AVERAGE(C25:L25),"")</f>
        <v/>
      </c>
      <c r="O25" s="529"/>
      <c r="P25" s="536"/>
      <c r="Q25" s="551" t="s">
        <v>409</v>
      </c>
      <c r="R25" s="477" t="s">
        <v>389</v>
      </c>
      <c r="S25" s="252"/>
      <c r="T25" s="252"/>
      <c r="U25" s="252"/>
      <c r="V25" s="553" t="s">
        <v>376</v>
      </c>
      <c r="W25" s="554" t="s">
        <v>410</v>
      </c>
      <c r="X25" s="555"/>
      <c r="Y25" s="556" t="s">
        <v>389</v>
      </c>
      <c r="Z25" s="592" t="str">
        <f aca="false">IF(C15&lt;&gt;"",100*($S$27*6/$S$39),"")</f>
        <v/>
      </c>
      <c r="AA25" s="558"/>
    </row>
    <row r="26" customFormat="false" ht="12.75" hidden="false" customHeight="false" outlineLevel="0" collapsed="false">
      <c r="A26" s="567" t="n">
        <v>12</v>
      </c>
      <c r="B26" s="560" t="n">
        <v>2</v>
      </c>
      <c r="C26" s="561"/>
      <c r="D26" s="561"/>
      <c r="E26" s="561"/>
      <c r="F26" s="561"/>
      <c r="G26" s="561"/>
      <c r="H26" s="561"/>
      <c r="I26" s="561"/>
      <c r="J26" s="561"/>
      <c r="K26" s="561"/>
      <c r="L26" s="561"/>
      <c r="M26" s="562"/>
      <c r="N26" s="563" t="str">
        <f aca="false">IF(C26&lt;&gt;"",AVERAGE(C26:L26),"")</f>
        <v/>
      </c>
      <c r="O26" s="529"/>
      <c r="P26" s="536"/>
      <c r="Q26" s="479"/>
      <c r="R26" s="477" t="s">
        <v>389</v>
      </c>
      <c r="S26" s="252" t="str">
        <f aca="false">IF(C15&lt;&gt;"",CONCATENATE("SQRT[",TEXT($S$17,"0.0000"),"^2 + ",TEXT($S$21,"0.0000"),"^2]"),"")</f>
        <v/>
      </c>
      <c r="T26" s="252"/>
      <c r="U26" s="252"/>
      <c r="V26" s="564" t="n">
        <v>2</v>
      </c>
      <c r="W26" s="565" t="n">
        <v>0.7071</v>
      </c>
      <c r="X26" s="597" t="str">
        <f aca="false">IF(C15&lt;&gt;"",IF(Z25&lt;30,"Gage system may be acceptable","Gage system needs improvement"),"")</f>
        <v/>
      </c>
      <c r="Y26" s="597"/>
      <c r="Z26" s="597"/>
      <c r="AA26" s="597"/>
    </row>
    <row r="27" customFormat="false" ht="12.75" hidden="false" customHeight="false" outlineLevel="0" collapsed="false">
      <c r="A27" s="567" t="n">
        <f aca="false">A26+1</f>
        <v>13</v>
      </c>
      <c r="B27" s="568" t="n">
        <v>3</v>
      </c>
      <c r="C27" s="561"/>
      <c r="D27" s="561"/>
      <c r="E27" s="561"/>
      <c r="F27" s="561"/>
      <c r="G27" s="561"/>
      <c r="H27" s="561"/>
      <c r="I27" s="561"/>
      <c r="J27" s="561"/>
      <c r="K27" s="561"/>
      <c r="L27" s="561"/>
      <c r="M27" s="562"/>
      <c r="N27" s="563" t="str">
        <f aca="false">IF(C27&lt;&gt;"",AVERAGE(C27:L27),"")</f>
        <v/>
      </c>
      <c r="O27" s="529"/>
      <c r="P27" s="536"/>
      <c r="Q27" s="569"/>
      <c r="R27" s="570" t="s">
        <v>389</v>
      </c>
      <c r="S27" s="590" t="str">
        <f aca="false">IF(C15&lt;&gt;"",($S$17^2+$S$21^2)^(1/2),"")</f>
        <v/>
      </c>
      <c r="T27" s="572"/>
      <c r="U27" s="572"/>
      <c r="V27" s="564" t="n">
        <v>3</v>
      </c>
      <c r="W27" s="565" t="n">
        <v>0.5231</v>
      </c>
      <c r="X27" s="583" t="s">
        <v>411</v>
      </c>
      <c r="Y27" s="584"/>
      <c r="Z27" s="584"/>
      <c r="AA27" s="585"/>
    </row>
    <row r="28" customFormat="false" ht="15" hidden="false" customHeight="false" outlineLevel="0" collapsed="false">
      <c r="A28" s="567" t="n">
        <f aca="false">A27+1</f>
        <v>14</v>
      </c>
      <c r="B28" s="568" t="s">
        <v>393</v>
      </c>
      <c r="C28" s="579" t="str">
        <f aca="false">IF(C25&lt;&gt;"",SUM(C25:C27)/COUNT(C25:C27),"")</f>
        <v/>
      </c>
      <c r="D28" s="579" t="str">
        <f aca="false">IF(D25&lt;&gt;"",SUM(D25:D27)/COUNT(D25:D27),"")</f>
        <v/>
      </c>
      <c r="E28" s="579" t="str">
        <f aca="false">IF(E25&lt;&gt;"",SUM(E25:E27)/COUNT(E25:E27),"")</f>
        <v/>
      </c>
      <c r="F28" s="579" t="str">
        <f aca="false">IF(F25&lt;&gt;"",SUM(F25:F27)/COUNT(F25:F27),"")</f>
        <v/>
      </c>
      <c r="G28" s="579" t="str">
        <f aca="false">IF(G25&lt;&gt;"",SUM(G25:G27)/COUNT(G25:G27),"")</f>
        <v/>
      </c>
      <c r="H28" s="579" t="str">
        <f aca="false">IF(H25&lt;&gt;"",SUM(H25:H27)/COUNT(H25:H27),"")</f>
        <v/>
      </c>
      <c r="I28" s="579" t="str">
        <f aca="false">IF(I25&lt;&gt;"",SUM(I25:I27)/COUNT(I25:I27),"")</f>
        <v/>
      </c>
      <c r="J28" s="579" t="str">
        <f aca="false">IF(J25&lt;&gt;"",SUM(J25:J27)/COUNT(J25:J27),"")</f>
        <v/>
      </c>
      <c r="K28" s="579" t="str">
        <f aca="false">IF(K25&lt;&gt;"",SUM(K25:K27)/COUNT(K25:K27),"")</f>
        <v/>
      </c>
      <c r="L28" s="579" t="str">
        <f aca="false">IF(L25&lt;&gt;"",SUM(L25:L27)/COUNT(L25:L27),"")</f>
        <v/>
      </c>
      <c r="M28" s="580"/>
      <c r="N28" s="563" t="str">
        <f aca="false">IF(C28&lt;&gt;"",AVERAGE(C28:L28),"")</f>
        <v/>
      </c>
      <c r="O28" s="477"/>
      <c r="P28" s="477"/>
      <c r="Q28" s="581" t="s">
        <v>412</v>
      </c>
      <c r="R28" s="582"/>
      <c r="S28" s="582"/>
      <c r="T28" s="582"/>
      <c r="U28" s="598"/>
      <c r="V28" s="564" t="n">
        <v>4</v>
      </c>
      <c r="W28" s="565" t="n">
        <v>0.4467</v>
      </c>
      <c r="X28" s="555" t="s">
        <v>413</v>
      </c>
      <c r="Y28" s="556" t="s">
        <v>389</v>
      </c>
      <c r="Z28" s="557" t="s">
        <v>414</v>
      </c>
      <c r="AA28" s="558"/>
    </row>
    <row r="29" customFormat="false" ht="15.75" hidden="false" customHeight="false" outlineLevel="0" collapsed="false">
      <c r="A29" s="586" t="n">
        <f aca="false">A28+1</f>
        <v>15</v>
      </c>
      <c r="B29" s="587" t="s">
        <v>396</v>
      </c>
      <c r="C29" s="588" t="str">
        <f aca="false">IF(C25&lt;&gt;"",MAX(C25:C27)-MIN(C25:C27),"")</f>
        <v/>
      </c>
      <c r="D29" s="588" t="str">
        <f aca="false">IF(D25&lt;&gt;"",MAX(D25:D27)-MIN(D25:D27),"")</f>
        <v/>
      </c>
      <c r="E29" s="588" t="str">
        <f aca="false">IF(E25&lt;&gt;"",MAX(E25:E27)-MIN(E25:E27),"")</f>
        <v/>
      </c>
      <c r="F29" s="588" t="str">
        <f aca="false">IF(F25&lt;&gt;"",MAX(F25:F27)-MIN(F25:F27),"")</f>
        <v/>
      </c>
      <c r="G29" s="588" t="str">
        <f aca="false">IF(G25&lt;&gt;"",MAX(G25:G27)-MIN(G25:G27),"")</f>
        <v/>
      </c>
      <c r="H29" s="588" t="str">
        <f aca="false">IF(H25&lt;&gt;"",MAX(H25:H27)-MIN(H25:H27),"")</f>
        <v/>
      </c>
      <c r="I29" s="588" t="str">
        <f aca="false">IF(I25&lt;&gt;"",MAX(I25:I27)-MIN(I25:I27),"")</f>
        <v/>
      </c>
      <c r="J29" s="588" t="str">
        <f aca="false">IF(J25&lt;&gt;"",MAX(J25:J27)-MIN(J25:J27),"")</f>
        <v/>
      </c>
      <c r="K29" s="588" t="str">
        <f aca="false">IF(K25&lt;&gt;"",MAX(K25:K27)-MIN(K25:K27),"")</f>
        <v/>
      </c>
      <c r="L29" s="588" t="str">
        <f aca="false">IF(L25&lt;&gt;"",MAX(L25:L27)-MIN(L25:L27),"")</f>
        <v/>
      </c>
      <c r="M29" s="589"/>
      <c r="N29" s="563" t="str">
        <f aca="false">IF(C29&lt;&gt;"",AVERAGE(C29:L29),"")</f>
        <v/>
      </c>
      <c r="O29" s="477"/>
      <c r="P29" s="477"/>
      <c r="Q29" s="551" t="s">
        <v>415</v>
      </c>
      <c r="R29" s="477" t="s">
        <v>389</v>
      </c>
      <c r="S29" s="252"/>
      <c r="T29" s="252"/>
      <c r="U29" s="593"/>
      <c r="V29" s="564" t="n">
        <v>5</v>
      </c>
      <c r="W29" s="565" t="n">
        <v>0.403</v>
      </c>
      <c r="X29" s="555"/>
      <c r="Y29" s="556" t="s">
        <v>389</v>
      </c>
      <c r="Z29" s="557" t="str">
        <f aca="false">IF(C15&lt;&gt;"",CONCATENATE("100(",TEXT($S$31,"0.000"),"*6.0","/",TEXT($S$39,"0.000"),")"),"")</f>
        <v/>
      </c>
      <c r="AA29" s="558"/>
    </row>
    <row r="30" customFormat="false" ht="15" hidden="false" customHeight="false" outlineLevel="0" collapsed="false">
      <c r="A30" s="599" t="s">
        <v>416</v>
      </c>
      <c r="B30" s="600"/>
      <c r="C30" s="600"/>
      <c r="D30" s="600"/>
      <c r="E30" s="600"/>
      <c r="F30" s="600"/>
      <c r="G30" s="600"/>
      <c r="H30" s="600"/>
      <c r="I30" s="600"/>
      <c r="J30" s="600"/>
      <c r="K30" s="600"/>
      <c r="L30" s="600"/>
      <c r="M30" s="601"/>
      <c r="N30" s="602" t="str">
        <f aca="false">IF(C15&lt;&gt;"",AVERAGE(C31:L31),"")</f>
        <v/>
      </c>
      <c r="O30" s="477"/>
      <c r="P30" s="477"/>
      <c r="Q30" s="551"/>
      <c r="R30" s="477" t="s">
        <v>389</v>
      </c>
      <c r="S30" s="252" t="str">
        <f aca="false">IF(C15&lt;&gt;"",CONCATENATE(TEXT($N$31,"0.0000")," x ",CHOOSE($H$11,0,W26,W27,W28,W29,W30,W31,W32,W33,W34)),"")</f>
        <v/>
      </c>
      <c r="T30" s="252"/>
      <c r="U30" s="593"/>
      <c r="V30" s="564" t="n">
        <v>6</v>
      </c>
      <c r="W30" s="565" t="n">
        <v>0.3742</v>
      </c>
      <c r="X30" s="555"/>
      <c r="Y30" s="556" t="s">
        <v>389</v>
      </c>
      <c r="Z30" s="592" t="str">
        <f aca="false">IF(C15&lt;&gt;"",100*($S$31*6/$S$39),"")</f>
        <v/>
      </c>
      <c r="AA30" s="558"/>
    </row>
    <row r="31" customFormat="false" ht="13.5" hidden="false" customHeight="false" outlineLevel="0" collapsed="false">
      <c r="A31" s="586" t="s">
        <v>417</v>
      </c>
      <c r="B31" s="603"/>
      <c r="C31" s="587" t="str">
        <f aca="false">IF(C18&lt;&gt;"",SUM(C18,C23,C28)/COUNT(C18,C23,C28),"")</f>
        <v/>
      </c>
      <c r="D31" s="587" t="str">
        <f aca="false">IF(D18&lt;&gt;"",SUM(D18,D23,D28)/COUNT(D18,D23,D28),"")</f>
        <v/>
      </c>
      <c r="E31" s="587" t="str">
        <f aca="false">IF(E18&lt;&gt;"",SUM(E18,E23,E28)/COUNT(E18,E23,E28),"")</f>
        <v/>
      </c>
      <c r="F31" s="587" t="str">
        <f aca="false">IF(F18&lt;&gt;"",SUM(F18,F23,F28)/COUNT(F18,F23,F28),"")</f>
        <v/>
      </c>
      <c r="G31" s="587" t="str">
        <f aca="false">IF(G18&lt;&gt;"",SUM(G18,G23,G28)/COUNT(G18,G23,G28),"")</f>
        <v/>
      </c>
      <c r="H31" s="587" t="str">
        <f aca="false">IF(H18&lt;&gt;"",SUM(H18,H23,H28)/COUNT(H18,H23,H28),"")</f>
        <v/>
      </c>
      <c r="I31" s="587" t="str">
        <f aca="false">IF(I18&lt;&gt;"",SUM(I18,I23,I28)/COUNT(I18,I23,I28),"")</f>
        <v/>
      </c>
      <c r="J31" s="587" t="str">
        <f aca="false">IF(J18&lt;&gt;"",SUM(J18,J23,J28)/COUNT(J18,J23,J28),"")</f>
        <v/>
      </c>
      <c r="K31" s="587" t="str">
        <f aca="false">IF(K18&lt;&gt;"",SUM(K18,K23,K28)/COUNT(K18,K23,K28),"")</f>
        <v/>
      </c>
      <c r="L31" s="587" t="str">
        <f aca="false">IF(L18&lt;&gt;"",SUM(L18,L23,L28)/COUNT(L18,L23,L28),"")</f>
        <v/>
      </c>
      <c r="M31" s="604"/>
      <c r="N31" s="605" t="str">
        <f aca="false">IF(C15&lt;&gt;"",MAX(C31:L31)-MIN(C31:L31),"")</f>
        <v/>
      </c>
      <c r="O31" s="477"/>
      <c r="P31" s="477"/>
      <c r="Q31" s="606"/>
      <c r="R31" s="570" t="s">
        <v>389</v>
      </c>
      <c r="S31" s="571" t="str">
        <f aca="false">IF(C15&lt;&gt;"",$N$31*CHOOSE($H$11,0,W26,W27,W28,W29,W30,W31,W32,W33,W34),"")</f>
        <v/>
      </c>
      <c r="T31" s="572"/>
      <c r="U31" s="607"/>
      <c r="V31" s="564" t="n">
        <v>7</v>
      </c>
      <c r="W31" s="565" t="n">
        <v>0.3534</v>
      </c>
      <c r="X31" s="608"/>
      <c r="Y31" s="608"/>
      <c r="Z31" s="608"/>
      <c r="AA31" s="608"/>
    </row>
    <row r="32" customFormat="false" ht="16.5" hidden="false" customHeight="false" outlineLevel="0" collapsed="false">
      <c r="A32" s="609" t="n">
        <f aca="false">A29+2</f>
        <v>17</v>
      </c>
      <c r="B32" s="549"/>
      <c r="C32" s="549"/>
      <c r="D32" s="549"/>
      <c r="E32" s="549"/>
      <c r="F32" s="549"/>
      <c r="G32" s="549"/>
      <c r="H32" s="549"/>
      <c r="I32" s="549"/>
      <c r="J32" s="549"/>
      <c r="K32" s="549"/>
      <c r="L32" s="549"/>
      <c r="M32" s="610"/>
      <c r="N32" s="550" t="str">
        <f aca="false">IF(C15&lt;&gt;"",SUM(N19,N24,N29)/COUNT(C15,C20,C25),"")</f>
        <v/>
      </c>
      <c r="O32" s="477"/>
      <c r="P32" s="477"/>
      <c r="Q32" s="581" t="s">
        <v>418</v>
      </c>
      <c r="R32" s="582"/>
      <c r="S32" s="582"/>
      <c r="T32" s="582"/>
      <c r="U32" s="598"/>
      <c r="V32" s="564" t="n">
        <v>8</v>
      </c>
      <c r="W32" s="565" t="n">
        <v>0.3375</v>
      </c>
      <c r="X32" s="611" t="s">
        <v>419</v>
      </c>
      <c r="Y32" s="611"/>
      <c r="Z32" s="611"/>
      <c r="AA32" s="611"/>
    </row>
    <row r="33" customFormat="false" ht="15" hidden="false" customHeight="false" outlineLevel="0" collapsed="false">
      <c r="A33" s="559" t="n">
        <f aca="false">A32+1</f>
        <v>18</v>
      </c>
      <c r="B33" s="612" t="s">
        <v>420</v>
      </c>
      <c r="C33" s="612"/>
      <c r="D33" s="612"/>
      <c r="E33" s="612"/>
      <c r="F33" s="612"/>
      <c r="G33" s="612"/>
      <c r="H33" s="612"/>
      <c r="I33" s="612"/>
      <c r="J33" s="612"/>
      <c r="K33" s="612"/>
      <c r="L33" s="612"/>
      <c r="M33" s="613"/>
      <c r="N33" s="614" t="str">
        <f aca="false">IF(C15&lt;&gt;"",MAX(N18,N23,N28)-MIN(N18,N23,N28),"")</f>
        <v/>
      </c>
      <c r="O33" s="477"/>
      <c r="P33" s="477"/>
      <c r="Q33" s="551" t="s">
        <v>421</v>
      </c>
      <c r="R33" s="477" t="s">
        <v>389</v>
      </c>
      <c r="S33" s="252"/>
      <c r="T33" s="252"/>
      <c r="U33" s="593"/>
      <c r="V33" s="564" t="n">
        <v>9</v>
      </c>
      <c r="W33" s="565" t="n">
        <v>0.3249</v>
      </c>
      <c r="X33" s="615" t="s">
        <v>422</v>
      </c>
      <c r="Y33" s="616"/>
      <c r="Z33" s="616"/>
      <c r="AA33" s="617"/>
    </row>
    <row r="34" customFormat="false" ht="16.5" hidden="false" customHeight="false" outlineLevel="0" collapsed="false">
      <c r="A34" s="559" t="n">
        <f aca="false">A33+1</f>
        <v>19</v>
      </c>
      <c r="B34" s="618"/>
      <c r="C34" s="612"/>
      <c r="D34" s="612"/>
      <c r="E34" s="619" t="str">
        <f aca="false">IF(AND(C15&lt;&gt;"",OR(G34&lt;&gt;"",H34&lt;&gt;"",I34&lt;&gt;"")),"APPRAISER","")</f>
        <v/>
      </c>
      <c r="F34" s="619"/>
      <c r="G34" s="619" t="str">
        <f aca="false">IF(AND(C15&lt;&gt;"",OR(MAX($C$19:$L$19)&gt;$N$34,MIN($C$19:$L$19)&lt;$N$35)),"A","")</f>
        <v/>
      </c>
      <c r="H34" s="619" t="str">
        <f aca="false">IF(AND(C20&lt;&gt;"",OR(MAX($C$24:$L$24)&gt;$N$34,MIN($C$24:$L$24)&lt;$N$35)),"B","")</f>
        <v/>
      </c>
      <c r="I34" s="619" t="str">
        <f aca="false">IF(AND(C25&lt;&gt;"",OR(MAX($C$29:$L$29)&gt;$N$34,MIN($C$29:$L$29)&lt;$N$35)),"C","")</f>
        <v/>
      </c>
      <c r="J34" s="619" t="str">
        <f aca="false">IF(AND(C15&lt;&gt;"",OR(G34&lt;&gt;"",H34&lt;&gt;"",I34&lt;&gt;"")),"OUT OF CONTROL","")</f>
        <v/>
      </c>
      <c r="K34" s="619"/>
      <c r="L34" s="619"/>
      <c r="M34" s="620" t="s">
        <v>423</v>
      </c>
      <c r="N34" s="614" t="str">
        <f aca="false">IF(C15&lt;&gt;"",IF(F11=3,2.58*N32,3.27*N32),"")</f>
        <v/>
      </c>
      <c r="O34" s="477"/>
      <c r="P34" s="477"/>
      <c r="Q34" s="551"/>
      <c r="R34" s="477" t="s">
        <v>389</v>
      </c>
      <c r="S34" s="252" t="str">
        <f aca="false">IF(C19&lt;&gt;"",CONCATENATE("SQRT[",TEXT($S$27,"0.0000"),"^2+",TEXT($S$31,"0.0000"),"^2]"),"")</f>
        <v/>
      </c>
      <c r="T34" s="252"/>
      <c r="U34" s="593"/>
      <c r="V34" s="573" t="n">
        <v>10</v>
      </c>
      <c r="W34" s="574" t="n">
        <v>0.3146</v>
      </c>
      <c r="X34" s="555" t="s">
        <v>424</v>
      </c>
      <c r="Y34" s="556" t="s">
        <v>389</v>
      </c>
      <c r="Z34" s="557" t="s">
        <v>425</v>
      </c>
      <c r="AA34" s="558"/>
    </row>
    <row r="35" customFormat="false" ht="17.25" hidden="false" customHeight="false" outlineLevel="0" collapsed="false">
      <c r="A35" s="586" t="n">
        <f aca="false">A34+1</f>
        <v>20</v>
      </c>
      <c r="B35" s="621"/>
      <c r="C35" s="622"/>
      <c r="D35" s="622"/>
      <c r="E35" s="623"/>
      <c r="F35" s="622"/>
      <c r="G35" s="622"/>
      <c r="H35" s="622"/>
      <c r="I35" s="622"/>
      <c r="J35" s="623"/>
      <c r="K35" s="622"/>
      <c r="L35" s="622"/>
      <c r="M35" s="624" t="s">
        <v>426</v>
      </c>
      <c r="N35" s="605" t="str">
        <f aca="false">IF(C15&lt;&gt;"",0,"")</f>
        <v/>
      </c>
      <c r="O35" s="477"/>
      <c r="P35" s="477"/>
      <c r="Q35" s="606"/>
      <c r="R35" s="570" t="s">
        <v>389</v>
      </c>
      <c r="S35" s="571" t="str">
        <f aca="false">IF(C23&lt;&gt;"",($S$27^2+$S$31^2)^(1/2),"")</f>
        <v/>
      </c>
      <c r="T35" s="572"/>
      <c r="U35" s="572"/>
      <c r="V35" s="570"/>
      <c r="W35" s="570"/>
      <c r="X35" s="555"/>
      <c r="Y35" s="556" t="s">
        <v>389</v>
      </c>
      <c r="Z35" s="557" t="str">
        <f aca="false">IF(C15&lt;&gt;"",CONCATENATE("100(",TEXT($S$27,"0.000"),"/",TEXT($S$35,"0.000"),")"),"")</f>
        <v/>
      </c>
      <c r="AA35" s="558"/>
    </row>
    <row r="36" customFormat="false" ht="12.75" hidden="false" customHeight="false" outlineLevel="0" collapsed="false">
      <c r="A36" s="235"/>
      <c r="B36" s="235"/>
      <c r="C36" s="235"/>
      <c r="D36" s="235"/>
      <c r="E36" s="235"/>
      <c r="F36" s="235"/>
      <c r="G36" s="235"/>
      <c r="H36" s="235"/>
      <c r="I36" s="235"/>
      <c r="J36" s="235"/>
      <c r="K36" s="235"/>
      <c r="L36" s="235"/>
      <c r="M36" s="235"/>
      <c r="N36" s="235"/>
      <c r="O36" s="235"/>
      <c r="P36" s="235"/>
      <c r="Q36" s="545" t="s">
        <v>427</v>
      </c>
      <c r="R36" s="252"/>
      <c r="S36" s="252"/>
      <c r="T36" s="252"/>
      <c r="U36" s="582"/>
      <c r="V36" s="252"/>
      <c r="W36" s="252"/>
      <c r="X36" s="555"/>
      <c r="Y36" s="556" t="s">
        <v>389</v>
      </c>
      <c r="Z36" s="592" t="str">
        <f aca="false">IF(C15&lt;&gt;"",100*($S$27/$S$35),"")</f>
        <v/>
      </c>
      <c r="AA36" s="558"/>
    </row>
    <row r="37" customFormat="false" ht="12.75" hidden="false" customHeight="false" outlineLevel="0" collapsed="false">
      <c r="A37" s="625" t="s">
        <v>428</v>
      </c>
      <c r="B37" s="235"/>
      <c r="C37" s="235"/>
      <c r="D37" s="235"/>
      <c r="E37" s="235"/>
      <c r="F37" s="235"/>
      <c r="G37" s="235"/>
      <c r="H37" s="235"/>
      <c r="I37" s="235"/>
      <c r="J37" s="235"/>
      <c r="K37" s="235"/>
      <c r="L37" s="235"/>
      <c r="M37" s="235"/>
      <c r="N37" s="235"/>
      <c r="O37" s="235"/>
      <c r="P37" s="235"/>
      <c r="Q37" s="551" t="s">
        <v>429</v>
      </c>
      <c r="R37" s="477" t="s">
        <v>389</v>
      </c>
      <c r="S37" s="252" t="s">
        <v>430</v>
      </c>
      <c r="T37" s="252"/>
      <c r="U37" s="252"/>
      <c r="V37" s="252"/>
      <c r="W37" s="252"/>
      <c r="X37" s="597" t="str">
        <f aca="false">IF(C15&lt;&gt;"",IF(Z36&lt;30,"Gage system may be acceptable","Gage system needs improvement"),"")</f>
        <v/>
      </c>
      <c r="Y37" s="597"/>
      <c r="Z37" s="597"/>
      <c r="AA37" s="597"/>
    </row>
    <row r="38" customFormat="false" ht="12.75" hidden="false" customHeight="false" outlineLevel="0" collapsed="false">
      <c r="A38" s="625" t="s">
        <v>431</v>
      </c>
      <c r="B38" s="235"/>
      <c r="C38" s="235"/>
      <c r="D38" s="235"/>
      <c r="E38" s="235"/>
      <c r="F38" s="235"/>
      <c r="G38" s="235"/>
      <c r="H38" s="235"/>
      <c r="I38" s="235"/>
      <c r="J38" s="235"/>
      <c r="K38" s="235"/>
      <c r="L38" s="235"/>
      <c r="M38" s="235"/>
      <c r="N38" s="235"/>
      <c r="O38" s="235"/>
      <c r="P38" s="235"/>
      <c r="Q38" s="551"/>
      <c r="R38" s="477" t="s">
        <v>389</v>
      </c>
      <c r="S38" s="626" t="str">
        <f aca="false">CONCATENATE("(",TEXT($E$9,"0.0000")," - ",TEXT($D$9,"0.0000"),")")</f>
        <v>(0.0000 - 0.0000)</v>
      </c>
      <c r="T38" s="252"/>
      <c r="U38" s="252"/>
      <c r="V38" s="252"/>
      <c r="W38" s="252"/>
      <c r="X38" s="583" t="s">
        <v>432</v>
      </c>
      <c r="Y38" s="627"/>
      <c r="Z38" s="627"/>
      <c r="AA38" s="628"/>
    </row>
    <row r="39" customFormat="false" ht="13.5" hidden="false" customHeight="false" outlineLevel="0" collapsed="false">
      <c r="A39" s="625" t="s">
        <v>433</v>
      </c>
      <c r="B39" s="235"/>
      <c r="C39" s="235"/>
      <c r="D39" s="235"/>
      <c r="E39" s="235"/>
      <c r="F39" s="235"/>
      <c r="G39" s="235"/>
      <c r="H39" s="235"/>
      <c r="I39" s="235"/>
      <c r="J39" s="235"/>
      <c r="K39" s="235"/>
      <c r="L39" s="235"/>
      <c r="M39" s="235"/>
      <c r="N39" s="235"/>
      <c r="O39" s="235"/>
      <c r="P39" s="235"/>
      <c r="Q39" s="629"/>
      <c r="R39" s="630" t="s">
        <v>389</v>
      </c>
      <c r="S39" s="631" t="str">
        <f aca="false">IF(C15&lt;&gt;"",(E9-D9),"")</f>
        <v/>
      </c>
      <c r="T39" s="485"/>
      <c r="U39" s="485"/>
      <c r="V39" s="485"/>
      <c r="W39" s="485"/>
      <c r="X39" s="555" t="s">
        <v>434</v>
      </c>
      <c r="Y39" s="556" t="s">
        <v>389</v>
      </c>
      <c r="Z39" s="557" t="s">
        <v>435</v>
      </c>
      <c r="AA39" s="558"/>
    </row>
    <row r="40" customFormat="false" ht="12.75" hidden="false" customHeight="false" outlineLevel="0" collapsed="false">
      <c r="A40" s="235"/>
      <c r="B40" s="235"/>
      <c r="C40" s="235"/>
      <c r="D40" s="235"/>
      <c r="E40" s="235"/>
      <c r="F40" s="235"/>
      <c r="G40" s="235"/>
      <c r="H40" s="235"/>
      <c r="I40" s="235"/>
      <c r="J40" s="235"/>
      <c r="K40" s="235"/>
      <c r="L40" s="235"/>
      <c r="M40" s="235"/>
      <c r="N40" s="235"/>
      <c r="O40" s="235"/>
      <c r="P40" s="235"/>
      <c r="Q40" s="632" t="s">
        <v>436</v>
      </c>
      <c r="R40" s="477"/>
      <c r="S40" s="590"/>
      <c r="T40" s="252"/>
      <c r="U40" s="252"/>
      <c r="V40" s="252"/>
      <c r="W40" s="252"/>
      <c r="X40" s="555"/>
      <c r="Y40" s="556" t="s">
        <v>389</v>
      </c>
      <c r="Z40" s="633" t="str">
        <f aca="false">IF(C15&lt;&gt;"",FLOOR(1.41*(S31/S27),1),"")</f>
        <v/>
      </c>
      <c r="AA40" s="558"/>
    </row>
    <row r="41" customFormat="false" ht="13.5" hidden="false" customHeight="false" outlineLevel="0" collapsed="false">
      <c r="A41" s="625" t="s">
        <v>437</v>
      </c>
      <c r="B41" s="634"/>
      <c r="C41" s="634"/>
      <c r="D41" s="634"/>
      <c r="E41" s="634"/>
      <c r="F41" s="634"/>
      <c r="G41" s="634"/>
      <c r="H41" s="634"/>
      <c r="I41" s="634"/>
      <c r="J41" s="634"/>
      <c r="K41" s="634"/>
      <c r="L41" s="634"/>
      <c r="M41" s="634"/>
      <c r="N41" s="634"/>
      <c r="O41" s="252"/>
      <c r="P41" s="252"/>
      <c r="Q41" s="632"/>
      <c r="R41" s="252"/>
      <c r="S41" s="252"/>
      <c r="T41" s="252"/>
      <c r="U41" s="252"/>
      <c r="V41" s="252"/>
      <c r="W41" s="252"/>
      <c r="X41" s="635" t="str">
        <f aca="false">IF(C15&lt;&gt;"",IF(Z40&gt;=5,"Gage system may be acceptable","Gage system needs improvement"),"")</f>
        <v/>
      </c>
      <c r="Y41" s="635"/>
      <c r="Z41" s="635"/>
      <c r="AA41" s="635"/>
    </row>
    <row r="42" customFormat="false" ht="12.75" hidden="false" customHeight="false" outlineLevel="0" collapsed="false">
      <c r="A42" s="235"/>
      <c r="B42" s="235"/>
      <c r="C42" s="235"/>
      <c r="D42" s="235"/>
      <c r="E42" s="235"/>
      <c r="F42" s="235"/>
      <c r="G42" s="235"/>
      <c r="H42" s="235"/>
      <c r="I42" s="235"/>
      <c r="J42" s="235"/>
      <c r="K42" s="235"/>
      <c r="L42" s="235"/>
      <c r="M42" s="235"/>
      <c r="N42" s="235"/>
      <c r="O42" s="235"/>
      <c r="P42" s="235"/>
      <c r="Q42" s="235"/>
      <c r="R42" s="235"/>
      <c r="S42" s="235"/>
      <c r="T42" s="235"/>
      <c r="U42" s="235"/>
      <c r="V42" s="235"/>
      <c r="W42" s="235"/>
      <c r="X42" s="252"/>
      <c r="Y42" s="252"/>
      <c r="Z42" s="252"/>
      <c r="AA42" s="252"/>
    </row>
  </sheetData>
  <mergeCells count="23">
    <mergeCell ref="B1:M1"/>
    <mergeCell ref="Q1:AA1"/>
    <mergeCell ref="B2:M2"/>
    <mergeCell ref="Q2:AA2"/>
    <mergeCell ref="A3:N3"/>
    <mergeCell ref="D8:E8"/>
    <mergeCell ref="F11:G11"/>
    <mergeCell ref="H11:I11"/>
    <mergeCell ref="J11:K11"/>
    <mergeCell ref="L11:N11"/>
    <mergeCell ref="T11:U11"/>
    <mergeCell ref="V11:W11"/>
    <mergeCell ref="X11:Y11"/>
    <mergeCell ref="C13:L13"/>
    <mergeCell ref="M13:N13"/>
    <mergeCell ref="X13:AA13"/>
    <mergeCell ref="T21:U21"/>
    <mergeCell ref="T22:U22"/>
    <mergeCell ref="X26:AA26"/>
    <mergeCell ref="X31:AA31"/>
    <mergeCell ref="X32:AA32"/>
    <mergeCell ref="X37:AA37"/>
    <mergeCell ref="X41:AA41"/>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O# 15838&amp;C&amp;P of &amp;N&amp;RM2F013/B</oddFooter>
  </headerFooter>
  <colBreaks count="1" manualBreakCount="1">
    <brk id="15"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Z39"/>
  <sheetViews>
    <sheetView showFormulas="false" showGridLines="true" showRowColHeaders="true" showZeros="true" rightToLeft="false" tabSelected="false" showOutlineSymbols="true" defaultGridColor="false" view="pageBreakPreview" topLeftCell="A1" colorId="23" zoomScale="115" zoomScaleNormal="100" zoomScalePageLayoutView="115"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48" width="5.85"/>
    <col collapsed="false" customWidth="true" hidden="false" outlineLevel="0" max="6" min="2" style="148" width="4.7"/>
    <col collapsed="false" customWidth="true" hidden="false" outlineLevel="0" max="10" min="7" style="148" width="8.28"/>
    <col collapsed="false" customWidth="true" hidden="false" outlineLevel="0" max="22" min="11" style="148" width="4.7"/>
    <col collapsed="false" customWidth="true" hidden="false" outlineLevel="0" max="23" min="23" style="148" width="7.42"/>
    <col collapsed="false" customWidth="true" hidden="false" outlineLevel="0" max="24" min="24" style="148" width="10.41"/>
    <col collapsed="false" customWidth="false" hidden="false" outlineLevel="0" max="257" min="25" style="148" width="9.14"/>
  </cols>
  <sheetData>
    <row r="1" customFormat="false" ht="23.25" hidden="false" customHeight="false" outlineLevel="0" collapsed="false">
      <c r="A1" s="636" t="s">
        <v>438</v>
      </c>
      <c r="B1" s="636"/>
      <c r="C1" s="636"/>
      <c r="D1" s="636"/>
      <c r="E1" s="636"/>
      <c r="F1" s="636"/>
      <c r="G1" s="636"/>
      <c r="H1" s="636"/>
      <c r="I1" s="636"/>
      <c r="J1" s="636"/>
      <c r="K1" s="636"/>
      <c r="L1" s="636"/>
      <c r="M1" s="636"/>
      <c r="N1" s="636"/>
      <c r="O1" s="636"/>
      <c r="P1" s="636"/>
      <c r="Q1" s="636"/>
      <c r="R1" s="636"/>
      <c r="S1" s="636"/>
      <c r="T1" s="636"/>
      <c r="U1" s="636"/>
      <c r="V1" s="636"/>
      <c r="W1" s="636"/>
      <c r="X1" s="636"/>
    </row>
    <row r="2" customFormat="false" ht="12.75" hidden="false" customHeight="false" outlineLevel="0" collapsed="false">
      <c r="A2" s="637" t="s">
        <v>380</v>
      </c>
      <c r="B2" s="638"/>
      <c r="C2" s="639" t="str">
        <f aca="false">'Company Info'!C4</f>
        <v>Supplier Part #</v>
      </c>
      <c r="D2" s="639"/>
      <c r="E2" s="639"/>
      <c r="F2" s="639"/>
      <c r="G2" s="639"/>
      <c r="H2" s="639"/>
      <c r="I2" s="639"/>
      <c r="J2" s="639"/>
      <c r="K2" s="637" t="s">
        <v>439</v>
      </c>
      <c r="L2" s="638"/>
      <c r="M2" s="640" t="str">
        <f aca="false">'Company Info'!C7</f>
        <v>Drg Number</v>
      </c>
      <c r="N2" s="640"/>
      <c r="O2" s="640"/>
      <c r="P2" s="640"/>
      <c r="Q2" s="640"/>
      <c r="R2" s="640"/>
      <c r="S2" s="637" t="s">
        <v>440</v>
      </c>
      <c r="T2" s="641"/>
      <c r="U2" s="638"/>
      <c r="V2" s="639" t="str">
        <f aca="false">'Company Info'!C11</f>
        <v>Helmer End Application</v>
      </c>
      <c r="W2" s="639"/>
      <c r="X2" s="639"/>
    </row>
    <row r="3" customFormat="false" ht="12.75" hidden="false" customHeight="false" outlineLevel="0" collapsed="false">
      <c r="A3" s="642" t="s">
        <v>441</v>
      </c>
      <c r="B3" s="643"/>
      <c r="C3" s="639"/>
      <c r="D3" s="639"/>
      <c r="E3" s="639"/>
      <c r="F3" s="639"/>
      <c r="G3" s="639"/>
      <c r="H3" s="639"/>
      <c r="I3" s="639"/>
      <c r="J3" s="639"/>
      <c r="K3" s="642" t="s">
        <v>441</v>
      </c>
      <c r="L3" s="643"/>
      <c r="M3" s="640"/>
      <c r="N3" s="640"/>
      <c r="O3" s="640"/>
      <c r="P3" s="640"/>
      <c r="Q3" s="640"/>
      <c r="R3" s="640"/>
      <c r="S3" s="644"/>
      <c r="T3" s="644"/>
      <c r="U3" s="643"/>
      <c r="V3" s="639"/>
      <c r="W3" s="639"/>
      <c r="X3" s="639"/>
    </row>
    <row r="4" customFormat="false" ht="12.75" hidden="false" customHeight="false" outlineLevel="0" collapsed="false">
      <c r="A4" s="637" t="s">
        <v>380</v>
      </c>
      <c r="B4" s="638"/>
      <c r="C4" s="639" t="str">
        <f aca="false">'Company Info'!C6</f>
        <v>Part Description</v>
      </c>
      <c r="D4" s="639"/>
      <c r="E4" s="639"/>
      <c r="F4" s="639"/>
      <c r="G4" s="639"/>
      <c r="H4" s="639"/>
      <c r="I4" s="639"/>
      <c r="J4" s="639"/>
      <c r="K4" s="637" t="s">
        <v>442</v>
      </c>
      <c r="L4" s="638"/>
      <c r="M4" s="645" t="str">
        <f aca="false">'Company Info'!C24</f>
        <v>Buyer Code</v>
      </c>
      <c r="N4" s="645"/>
      <c r="O4" s="645"/>
      <c r="P4" s="637" t="s">
        <v>443</v>
      </c>
      <c r="Q4" s="638"/>
      <c r="R4" s="639" t="str">
        <f aca="false">'Company Info'!C8</f>
        <v>Enter Rev Level</v>
      </c>
      <c r="S4" s="639"/>
      <c r="T4" s="639"/>
      <c r="U4" s="637" t="s">
        <v>194</v>
      </c>
      <c r="V4" s="639"/>
      <c r="W4" s="639"/>
      <c r="X4" s="639"/>
    </row>
    <row r="5" customFormat="false" ht="12.75" hidden="false" customHeight="false" outlineLevel="0" collapsed="false">
      <c r="A5" s="642" t="s">
        <v>444</v>
      </c>
      <c r="B5" s="643"/>
      <c r="C5" s="639"/>
      <c r="D5" s="639"/>
      <c r="E5" s="639"/>
      <c r="F5" s="639"/>
      <c r="G5" s="639"/>
      <c r="H5" s="639"/>
      <c r="I5" s="639"/>
      <c r="J5" s="639"/>
      <c r="K5" s="642" t="s">
        <v>445</v>
      </c>
      <c r="L5" s="643"/>
      <c r="M5" s="645"/>
      <c r="N5" s="645"/>
      <c r="O5" s="645"/>
      <c r="P5" s="642"/>
      <c r="Q5" s="643"/>
      <c r="R5" s="639"/>
      <c r="S5" s="639"/>
      <c r="T5" s="639"/>
      <c r="U5" s="646"/>
      <c r="V5" s="639"/>
      <c r="W5" s="639"/>
      <c r="X5" s="639"/>
    </row>
    <row r="6" customFormat="false" ht="12.75" hidden="false" customHeight="false" outlineLevel="0" collapsed="false">
      <c r="A6" s="637" t="s">
        <v>446</v>
      </c>
      <c r="B6" s="638"/>
      <c r="C6" s="639" t="str">
        <f aca="false">'Company Info'!C12</f>
        <v>Your Company Name</v>
      </c>
      <c r="D6" s="639"/>
      <c r="E6" s="639"/>
      <c r="F6" s="639"/>
      <c r="G6" s="639"/>
      <c r="H6" s="639"/>
      <c r="I6" s="639"/>
      <c r="J6" s="637" t="s">
        <v>447</v>
      </c>
      <c r="K6" s="641"/>
      <c r="L6" s="638"/>
      <c r="M6" s="647" t="str">
        <f aca="false">'Company Info'!C13&amp;", "&amp;'Company Info'!C14&amp;", "&amp;'Company Info'!C15&amp;"  "&amp;'Company Info'!C17&amp;"  "&amp;'Company Info'!C16</f>
        <v>Your Street Address, City, State  ZIP  Country</v>
      </c>
      <c r="N6" s="647"/>
      <c r="O6" s="647"/>
      <c r="P6" s="647"/>
      <c r="Q6" s="647"/>
      <c r="R6" s="647"/>
      <c r="S6" s="647"/>
      <c r="T6" s="647"/>
      <c r="U6" s="637" t="s">
        <v>446</v>
      </c>
      <c r="V6" s="638"/>
      <c r="W6" s="639" t="str">
        <f aca="false">'Company Info'!C18</f>
        <v>Your Supplier Code from Helmer</v>
      </c>
      <c r="X6" s="639"/>
      <c r="Z6" s="148" t="s">
        <v>345</v>
      </c>
    </row>
    <row r="7" customFormat="false" ht="12.75" hidden="false" customHeight="false" outlineLevel="0" collapsed="false">
      <c r="A7" s="642" t="s">
        <v>444</v>
      </c>
      <c r="B7" s="643"/>
      <c r="C7" s="639"/>
      <c r="D7" s="639"/>
      <c r="E7" s="639"/>
      <c r="F7" s="639"/>
      <c r="G7" s="639"/>
      <c r="H7" s="639"/>
      <c r="I7" s="639"/>
      <c r="J7" s="642" t="s">
        <v>448</v>
      </c>
      <c r="K7" s="648"/>
      <c r="L7" s="643"/>
      <c r="M7" s="647"/>
      <c r="N7" s="647"/>
      <c r="O7" s="647"/>
      <c r="P7" s="647"/>
      <c r="Q7" s="647"/>
      <c r="R7" s="647"/>
      <c r="S7" s="647"/>
      <c r="T7" s="647"/>
      <c r="U7" s="642" t="s">
        <v>445</v>
      </c>
      <c r="V7" s="643"/>
      <c r="W7" s="639"/>
      <c r="X7" s="639"/>
    </row>
    <row r="8" customFormat="false" ht="12.75" hidden="false" customHeight="false" outlineLevel="0" collapsed="false">
      <c r="A8" s="637" t="s">
        <v>449</v>
      </c>
      <c r="B8" s="638"/>
      <c r="C8" s="638"/>
      <c r="D8" s="638"/>
      <c r="E8" s="649" t="s">
        <v>450</v>
      </c>
      <c r="F8" s="638"/>
      <c r="G8" s="638"/>
      <c r="H8" s="638"/>
      <c r="I8" s="638"/>
      <c r="J8" s="649" t="s">
        <v>451</v>
      </c>
      <c r="K8" s="638"/>
      <c r="L8" s="638"/>
      <c r="M8" s="638"/>
      <c r="N8" s="638"/>
      <c r="O8" s="638"/>
      <c r="P8" s="649" t="s">
        <v>452</v>
      </c>
      <c r="Q8" s="638"/>
      <c r="R8" s="638"/>
      <c r="S8" s="638"/>
      <c r="T8" s="650"/>
      <c r="U8" s="637" t="s">
        <v>453</v>
      </c>
      <c r="V8" s="638"/>
      <c r="W8" s="639"/>
      <c r="X8" s="639"/>
    </row>
    <row r="9" customFormat="false" ht="12.75" hidden="false" customHeight="false" outlineLevel="0" collapsed="false">
      <c r="A9" s="642" t="s">
        <v>454</v>
      </c>
      <c r="B9" s="643"/>
      <c r="C9" s="643"/>
      <c r="D9" s="643"/>
      <c r="E9" s="651" t="s">
        <v>455</v>
      </c>
      <c r="F9" s="643"/>
      <c r="G9" s="643"/>
      <c r="H9" s="643"/>
      <c r="I9" s="643"/>
      <c r="J9" s="651" t="s">
        <v>456</v>
      </c>
      <c r="K9" s="643"/>
      <c r="L9" s="643"/>
      <c r="M9" s="643"/>
      <c r="N9" s="643"/>
      <c r="O9" s="643"/>
      <c r="P9" s="651" t="s">
        <v>457</v>
      </c>
      <c r="Q9" s="643"/>
      <c r="R9" s="643"/>
      <c r="S9" s="643"/>
      <c r="T9" s="652"/>
      <c r="U9" s="646"/>
      <c r="V9" s="653"/>
      <c r="W9" s="639"/>
      <c r="X9" s="639"/>
    </row>
    <row r="10" s="163" customFormat="true" ht="20.1" hidden="false" customHeight="true" outlineLevel="0" collapsed="false">
      <c r="A10" s="654" t="s">
        <v>458</v>
      </c>
      <c r="B10" s="654"/>
      <c r="C10" s="654"/>
      <c r="D10" s="654"/>
      <c r="E10" s="654"/>
      <c r="F10" s="654"/>
      <c r="G10" s="654"/>
      <c r="H10" s="654"/>
      <c r="I10" s="654"/>
      <c r="J10" s="654"/>
      <c r="K10" s="654"/>
      <c r="L10" s="654"/>
      <c r="M10" s="654"/>
      <c r="N10" s="654"/>
      <c r="O10" s="654"/>
      <c r="P10" s="654"/>
      <c r="Q10" s="654"/>
      <c r="R10" s="654"/>
      <c r="S10" s="654"/>
      <c r="T10" s="654"/>
      <c r="U10" s="654"/>
      <c r="V10" s="654"/>
      <c r="W10" s="654"/>
      <c r="X10" s="654"/>
    </row>
    <row r="11" customFormat="false" ht="12.75" hidden="false" customHeight="true" outlineLevel="0" collapsed="false">
      <c r="A11" s="655" t="s">
        <v>459</v>
      </c>
      <c r="B11" s="655"/>
      <c r="C11" s="655"/>
      <c r="D11" s="655"/>
      <c r="E11" s="655"/>
      <c r="F11" s="655"/>
      <c r="G11" s="655"/>
      <c r="H11" s="655"/>
      <c r="I11" s="655"/>
      <c r="J11" s="655"/>
      <c r="K11" s="655"/>
      <c r="L11" s="655"/>
      <c r="M11" s="655"/>
      <c r="N11" s="655"/>
      <c r="O11" s="655"/>
      <c r="P11" s="655"/>
      <c r="Q11" s="655"/>
      <c r="R11" s="656" t="s">
        <v>460</v>
      </c>
      <c r="S11" s="656"/>
      <c r="T11" s="656"/>
      <c r="U11" s="656"/>
      <c r="V11" s="657" t="s">
        <v>461</v>
      </c>
      <c r="W11" s="657"/>
      <c r="X11" s="657"/>
    </row>
    <row r="12" customFormat="false" ht="12.75" hidden="false" customHeight="false" outlineLevel="0" collapsed="false">
      <c r="A12" s="655"/>
      <c r="B12" s="655"/>
      <c r="C12" s="655"/>
      <c r="D12" s="655"/>
      <c r="E12" s="655"/>
      <c r="F12" s="655"/>
      <c r="G12" s="655"/>
      <c r="H12" s="655"/>
      <c r="I12" s="655"/>
      <c r="J12" s="655"/>
      <c r="K12" s="655"/>
      <c r="L12" s="655"/>
      <c r="M12" s="655"/>
      <c r="N12" s="655"/>
      <c r="O12" s="655"/>
      <c r="P12" s="655"/>
      <c r="Q12" s="655"/>
      <c r="R12" s="656"/>
      <c r="S12" s="656"/>
      <c r="T12" s="656"/>
      <c r="U12" s="656"/>
      <c r="V12" s="657"/>
      <c r="W12" s="657"/>
      <c r="X12" s="657"/>
    </row>
    <row r="13" customFormat="false" ht="15" hidden="false" customHeight="true" outlineLevel="0" collapsed="false">
      <c r="A13" s="658"/>
      <c r="B13" s="658"/>
      <c r="C13" s="658"/>
      <c r="D13" s="658"/>
      <c r="E13" s="658"/>
      <c r="F13" s="658"/>
      <c r="G13" s="658"/>
      <c r="H13" s="658"/>
      <c r="I13" s="659"/>
      <c r="J13" s="659"/>
      <c r="K13" s="659"/>
      <c r="L13" s="659"/>
      <c r="M13" s="659"/>
      <c r="N13" s="659"/>
      <c r="O13" s="659"/>
      <c r="P13" s="659"/>
      <c r="Q13" s="659"/>
      <c r="R13" s="656"/>
      <c r="S13" s="656"/>
      <c r="T13" s="656"/>
      <c r="U13" s="656"/>
      <c r="V13" s="657"/>
      <c r="W13" s="657"/>
      <c r="X13" s="657"/>
    </row>
    <row r="14" customFormat="false" ht="15" hidden="false" customHeight="true" outlineLevel="0" collapsed="false">
      <c r="A14" s="660"/>
      <c r="B14" s="660"/>
      <c r="C14" s="660"/>
      <c r="D14" s="660"/>
      <c r="E14" s="660"/>
      <c r="F14" s="660"/>
      <c r="G14" s="660"/>
      <c r="H14" s="660"/>
      <c r="I14" s="661"/>
      <c r="J14" s="661"/>
      <c r="K14" s="661"/>
      <c r="L14" s="661"/>
      <c r="M14" s="661"/>
      <c r="N14" s="661"/>
      <c r="O14" s="661"/>
      <c r="P14" s="661"/>
      <c r="Q14" s="661"/>
      <c r="R14" s="662" t="s">
        <v>462</v>
      </c>
      <c r="S14" s="662"/>
      <c r="T14" s="662"/>
      <c r="U14" s="662"/>
      <c r="V14" s="663"/>
      <c r="W14" s="663"/>
      <c r="X14" s="663"/>
    </row>
    <row r="15" customFormat="false" ht="15" hidden="false" customHeight="true" outlineLevel="0" collapsed="false">
      <c r="A15" s="660"/>
      <c r="B15" s="660"/>
      <c r="C15" s="660"/>
      <c r="D15" s="660"/>
      <c r="E15" s="660"/>
      <c r="F15" s="660"/>
      <c r="G15" s="660"/>
      <c r="H15" s="660"/>
      <c r="I15" s="661"/>
      <c r="J15" s="661"/>
      <c r="K15" s="661"/>
      <c r="L15" s="661"/>
      <c r="M15" s="661"/>
      <c r="N15" s="661"/>
      <c r="O15" s="661"/>
      <c r="P15" s="661"/>
      <c r="Q15" s="661"/>
      <c r="R15" s="662"/>
      <c r="S15" s="662"/>
      <c r="T15" s="662"/>
      <c r="U15" s="662"/>
      <c r="V15" s="663"/>
      <c r="W15" s="663"/>
      <c r="X15" s="663"/>
    </row>
    <row r="16" customFormat="false" ht="15" hidden="false" customHeight="true" outlineLevel="0" collapsed="false">
      <c r="A16" s="660"/>
      <c r="B16" s="660"/>
      <c r="C16" s="660"/>
      <c r="D16" s="660"/>
      <c r="E16" s="660"/>
      <c r="F16" s="660"/>
      <c r="G16" s="660"/>
      <c r="H16" s="660"/>
      <c r="I16" s="661"/>
      <c r="J16" s="661"/>
      <c r="K16" s="661"/>
      <c r="L16" s="661"/>
      <c r="M16" s="661"/>
      <c r="N16" s="661"/>
      <c r="O16" s="661"/>
      <c r="P16" s="661"/>
      <c r="Q16" s="661"/>
      <c r="R16" s="664" t="s">
        <v>463</v>
      </c>
      <c r="S16" s="664"/>
      <c r="T16" s="664"/>
      <c r="U16" s="664"/>
      <c r="V16" s="665"/>
      <c r="W16" s="665"/>
      <c r="X16" s="665"/>
    </row>
    <row r="17" customFormat="false" ht="15" hidden="false" customHeight="true" outlineLevel="0" collapsed="false">
      <c r="A17" s="660"/>
      <c r="B17" s="660"/>
      <c r="C17" s="660"/>
      <c r="D17" s="660"/>
      <c r="E17" s="660"/>
      <c r="F17" s="660"/>
      <c r="G17" s="660"/>
      <c r="H17" s="660"/>
      <c r="I17" s="661"/>
      <c r="J17" s="661"/>
      <c r="K17" s="661"/>
      <c r="L17" s="661"/>
      <c r="M17" s="661"/>
      <c r="N17" s="661"/>
      <c r="O17" s="661"/>
      <c r="P17" s="661"/>
      <c r="Q17" s="661"/>
      <c r="R17" s="664"/>
      <c r="S17" s="664"/>
      <c r="T17" s="664"/>
      <c r="U17" s="664"/>
      <c r="V17" s="665"/>
      <c r="W17" s="665"/>
      <c r="X17" s="665"/>
    </row>
    <row r="18" customFormat="false" ht="15" hidden="false" customHeight="true" outlineLevel="0" collapsed="false">
      <c r="A18" s="660"/>
      <c r="B18" s="660"/>
      <c r="C18" s="660"/>
      <c r="D18" s="660"/>
      <c r="E18" s="660"/>
      <c r="F18" s="660"/>
      <c r="G18" s="660"/>
      <c r="H18" s="660"/>
      <c r="I18" s="661"/>
      <c r="J18" s="661"/>
      <c r="K18" s="661"/>
      <c r="L18" s="661"/>
      <c r="M18" s="661"/>
      <c r="N18" s="661"/>
      <c r="O18" s="661"/>
      <c r="P18" s="661"/>
      <c r="Q18" s="661"/>
      <c r="R18" s="666" t="s">
        <v>464</v>
      </c>
      <c r="S18" s="666"/>
      <c r="T18" s="666"/>
      <c r="U18" s="666"/>
      <c r="V18" s="667"/>
      <c r="W18" s="667"/>
      <c r="X18" s="667"/>
    </row>
    <row r="19" customFormat="false" ht="15" hidden="false" customHeight="true" outlineLevel="0" collapsed="false">
      <c r="A19" s="668"/>
      <c r="B19" s="668"/>
      <c r="C19" s="668"/>
      <c r="D19" s="668"/>
      <c r="E19" s="668"/>
      <c r="F19" s="668"/>
      <c r="G19" s="668"/>
      <c r="H19" s="668"/>
      <c r="I19" s="663"/>
      <c r="J19" s="663"/>
      <c r="K19" s="663"/>
      <c r="L19" s="663"/>
      <c r="M19" s="663"/>
      <c r="N19" s="663"/>
      <c r="O19" s="663"/>
      <c r="P19" s="663"/>
      <c r="Q19" s="663"/>
      <c r="R19" s="666"/>
      <c r="S19" s="666"/>
      <c r="T19" s="666"/>
      <c r="U19" s="666"/>
      <c r="V19" s="667"/>
      <c r="W19" s="667"/>
      <c r="X19" s="667"/>
    </row>
    <row r="20" customFormat="false" ht="20.1" hidden="false" customHeight="true" outlineLevel="0" collapsed="false">
      <c r="A20" s="669" t="s">
        <v>465</v>
      </c>
      <c r="B20" s="669"/>
      <c r="C20" s="669"/>
      <c r="D20" s="669"/>
      <c r="E20" s="669"/>
      <c r="F20" s="669"/>
      <c r="G20" s="669"/>
      <c r="H20" s="669"/>
      <c r="I20" s="669"/>
      <c r="J20" s="669"/>
      <c r="K20" s="669"/>
      <c r="L20" s="669"/>
      <c r="M20" s="669"/>
      <c r="N20" s="669"/>
      <c r="O20" s="669"/>
      <c r="P20" s="669"/>
      <c r="Q20" s="669"/>
      <c r="R20" s="669"/>
      <c r="S20" s="669"/>
      <c r="T20" s="669"/>
      <c r="U20" s="669"/>
      <c r="V20" s="669"/>
      <c r="W20" s="669"/>
      <c r="X20" s="669"/>
    </row>
    <row r="21" customFormat="false" ht="12.75" hidden="false" customHeight="true" outlineLevel="0" collapsed="false">
      <c r="A21" s="179" t="s">
        <v>466</v>
      </c>
      <c r="B21" s="179" t="s">
        <v>467</v>
      </c>
      <c r="C21" s="179"/>
      <c r="D21" s="179"/>
      <c r="E21" s="179"/>
      <c r="F21" s="179"/>
      <c r="G21" s="179" t="s">
        <v>468</v>
      </c>
      <c r="H21" s="179" t="s">
        <v>469</v>
      </c>
      <c r="I21" s="179" t="s">
        <v>470</v>
      </c>
      <c r="J21" s="670" t="s">
        <v>471</v>
      </c>
      <c r="K21" s="671" t="s">
        <v>472</v>
      </c>
      <c r="L21" s="671"/>
      <c r="M21" s="671"/>
      <c r="N21" s="671"/>
      <c r="O21" s="672" t="s">
        <v>473</v>
      </c>
      <c r="P21" s="672"/>
      <c r="Q21" s="672" t="s">
        <v>474</v>
      </c>
      <c r="R21" s="672"/>
      <c r="S21" s="672" t="s">
        <v>475</v>
      </c>
      <c r="T21" s="672"/>
      <c r="U21" s="673" t="s">
        <v>476</v>
      </c>
      <c r="V21" s="673"/>
      <c r="W21" s="674" t="s">
        <v>477</v>
      </c>
      <c r="X21" s="675" t="s">
        <v>478</v>
      </c>
    </row>
    <row r="22" customFormat="false" ht="12.75" hidden="false" customHeight="false" outlineLevel="0" collapsed="false">
      <c r="A22" s="179"/>
      <c r="B22" s="179"/>
      <c r="C22" s="179"/>
      <c r="D22" s="179"/>
      <c r="E22" s="179"/>
      <c r="F22" s="179"/>
      <c r="G22" s="179"/>
      <c r="H22" s="179"/>
      <c r="I22" s="179"/>
      <c r="J22" s="670"/>
      <c r="K22" s="671"/>
      <c r="L22" s="671"/>
      <c r="M22" s="671"/>
      <c r="N22" s="671"/>
      <c r="O22" s="672"/>
      <c r="P22" s="672"/>
      <c r="Q22" s="672"/>
      <c r="R22" s="672"/>
      <c r="S22" s="672"/>
      <c r="T22" s="672"/>
      <c r="U22" s="673"/>
      <c r="V22" s="673"/>
      <c r="W22" s="674"/>
      <c r="X22" s="674"/>
    </row>
    <row r="23" customFormat="false" ht="12.75" hidden="false" customHeight="false" outlineLevel="0" collapsed="false">
      <c r="A23" s="179"/>
      <c r="B23" s="179"/>
      <c r="C23" s="179"/>
      <c r="D23" s="179"/>
      <c r="E23" s="179"/>
      <c r="F23" s="179"/>
      <c r="G23" s="179"/>
      <c r="H23" s="179"/>
      <c r="I23" s="179"/>
      <c r="J23" s="670"/>
      <c r="K23" s="671"/>
      <c r="L23" s="671"/>
      <c r="M23" s="671"/>
      <c r="N23" s="671"/>
      <c r="O23" s="672"/>
      <c r="P23" s="672"/>
      <c r="Q23" s="672"/>
      <c r="R23" s="672"/>
      <c r="S23" s="672"/>
      <c r="T23" s="672"/>
      <c r="U23" s="673"/>
      <c r="V23" s="673"/>
      <c r="W23" s="674"/>
      <c r="X23" s="674"/>
    </row>
    <row r="24" customFormat="false" ht="12.75" hidden="false" customHeight="false" outlineLevel="0" collapsed="false">
      <c r="A24" s="676"/>
      <c r="B24" s="677" t="s">
        <v>479</v>
      </c>
      <c r="C24" s="677" t="s">
        <v>480</v>
      </c>
      <c r="D24" s="677" t="s">
        <v>481</v>
      </c>
      <c r="E24" s="677" t="s">
        <v>482</v>
      </c>
      <c r="F24" s="677" t="s">
        <v>483</v>
      </c>
      <c r="G24" s="676"/>
      <c r="H24" s="676"/>
      <c r="I24" s="676"/>
      <c r="J24" s="676"/>
      <c r="K24" s="678" t="s">
        <v>484</v>
      </c>
      <c r="L24" s="679" t="s">
        <v>485</v>
      </c>
      <c r="M24" s="679" t="s">
        <v>486</v>
      </c>
      <c r="N24" s="679" t="s">
        <v>487</v>
      </c>
      <c r="O24" s="679" t="s">
        <v>488</v>
      </c>
      <c r="P24" s="679" t="s">
        <v>489</v>
      </c>
      <c r="Q24" s="679" t="s">
        <v>490</v>
      </c>
      <c r="R24" s="679" t="s">
        <v>491</v>
      </c>
      <c r="S24" s="679" t="s">
        <v>492</v>
      </c>
      <c r="T24" s="679" t="s">
        <v>493</v>
      </c>
      <c r="U24" s="679" t="s">
        <v>492</v>
      </c>
      <c r="V24" s="680" t="s">
        <v>493</v>
      </c>
      <c r="W24" s="676"/>
      <c r="X24" s="681"/>
    </row>
    <row r="25" customFormat="false" ht="15" hidden="false" customHeight="true" outlineLevel="0" collapsed="false">
      <c r="A25" s="682"/>
      <c r="B25" s="682"/>
      <c r="C25" s="682"/>
      <c r="D25" s="682"/>
      <c r="E25" s="682"/>
      <c r="F25" s="682"/>
      <c r="G25" s="682"/>
      <c r="H25" s="682"/>
      <c r="I25" s="682"/>
      <c r="J25" s="682"/>
      <c r="K25" s="683"/>
      <c r="L25" s="682"/>
      <c r="M25" s="682"/>
      <c r="N25" s="682"/>
      <c r="O25" s="682"/>
      <c r="P25" s="682"/>
      <c r="Q25" s="682"/>
      <c r="R25" s="682"/>
      <c r="S25" s="682"/>
      <c r="T25" s="682"/>
      <c r="U25" s="682"/>
      <c r="V25" s="684"/>
      <c r="W25" s="682"/>
      <c r="X25" s="685"/>
    </row>
    <row r="26" customFormat="false" ht="15" hidden="false" customHeight="true" outlineLevel="0" collapsed="false">
      <c r="A26" s="686"/>
      <c r="B26" s="686"/>
      <c r="C26" s="686"/>
      <c r="D26" s="686"/>
      <c r="E26" s="686"/>
      <c r="F26" s="686"/>
      <c r="G26" s="686"/>
      <c r="H26" s="686"/>
      <c r="I26" s="686"/>
      <c r="J26" s="686"/>
      <c r="K26" s="687"/>
      <c r="L26" s="686"/>
      <c r="M26" s="686"/>
      <c r="N26" s="686"/>
      <c r="O26" s="686"/>
      <c r="P26" s="686"/>
      <c r="Q26" s="686"/>
      <c r="R26" s="686"/>
      <c r="S26" s="686"/>
      <c r="T26" s="686"/>
      <c r="U26" s="686"/>
      <c r="V26" s="688"/>
      <c r="W26" s="686"/>
      <c r="X26" s="689"/>
    </row>
    <row r="27" customFormat="false" ht="15" hidden="false" customHeight="true" outlineLevel="0" collapsed="false">
      <c r="A27" s="686"/>
      <c r="B27" s="686"/>
      <c r="C27" s="686"/>
      <c r="D27" s="686"/>
      <c r="E27" s="686"/>
      <c r="F27" s="686"/>
      <c r="G27" s="686"/>
      <c r="H27" s="686"/>
      <c r="I27" s="686"/>
      <c r="J27" s="686"/>
      <c r="K27" s="687"/>
      <c r="L27" s="686"/>
      <c r="M27" s="686"/>
      <c r="N27" s="686"/>
      <c r="O27" s="686"/>
      <c r="P27" s="686"/>
      <c r="Q27" s="686"/>
      <c r="R27" s="686"/>
      <c r="S27" s="686"/>
      <c r="T27" s="686"/>
      <c r="U27" s="686"/>
      <c r="V27" s="688"/>
      <c r="W27" s="686"/>
      <c r="X27" s="689"/>
    </row>
    <row r="28" customFormat="false" ht="15" hidden="false" customHeight="true" outlineLevel="0" collapsed="false">
      <c r="A28" s="686"/>
      <c r="B28" s="686"/>
      <c r="C28" s="686"/>
      <c r="D28" s="686"/>
      <c r="E28" s="686"/>
      <c r="F28" s="686"/>
      <c r="G28" s="686"/>
      <c r="H28" s="686"/>
      <c r="I28" s="686"/>
      <c r="J28" s="686"/>
      <c r="K28" s="687"/>
      <c r="L28" s="686"/>
      <c r="M28" s="686"/>
      <c r="N28" s="686"/>
      <c r="O28" s="686"/>
      <c r="P28" s="686"/>
      <c r="Q28" s="686"/>
      <c r="R28" s="686"/>
      <c r="S28" s="686"/>
      <c r="T28" s="686"/>
      <c r="U28" s="686"/>
      <c r="V28" s="688"/>
      <c r="W28" s="686"/>
      <c r="X28" s="689"/>
    </row>
    <row r="29" customFormat="false" ht="15" hidden="false" customHeight="true" outlineLevel="0" collapsed="false">
      <c r="A29" s="686"/>
      <c r="B29" s="686"/>
      <c r="C29" s="686"/>
      <c r="D29" s="686"/>
      <c r="E29" s="686"/>
      <c r="F29" s="686"/>
      <c r="G29" s="686"/>
      <c r="H29" s="686"/>
      <c r="I29" s="686"/>
      <c r="J29" s="686"/>
      <c r="K29" s="687"/>
      <c r="L29" s="686"/>
      <c r="M29" s="686"/>
      <c r="N29" s="686"/>
      <c r="O29" s="686"/>
      <c r="P29" s="686"/>
      <c r="Q29" s="686"/>
      <c r="R29" s="686"/>
      <c r="S29" s="686"/>
      <c r="T29" s="686"/>
      <c r="U29" s="686"/>
      <c r="V29" s="688"/>
      <c r="W29" s="686"/>
      <c r="X29" s="689"/>
    </row>
    <row r="30" customFormat="false" ht="15" hidden="false" customHeight="true" outlineLevel="0" collapsed="false">
      <c r="A30" s="686"/>
      <c r="B30" s="686"/>
      <c r="C30" s="686"/>
      <c r="D30" s="686"/>
      <c r="E30" s="686"/>
      <c r="F30" s="686"/>
      <c r="G30" s="686"/>
      <c r="H30" s="686"/>
      <c r="I30" s="686"/>
      <c r="J30" s="686"/>
      <c r="K30" s="687"/>
      <c r="L30" s="686"/>
      <c r="M30" s="686"/>
      <c r="N30" s="686"/>
      <c r="O30" s="686"/>
      <c r="P30" s="686"/>
      <c r="Q30" s="686"/>
      <c r="R30" s="686"/>
      <c r="S30" s="686"/>
      <c r="T30" s="686"/>
      <c r="U30" s="686"/>
      <c r="V30" s="688"/>
      <c r="W30" s="686"/>
      <c r="X30" s="689"/>
    </row>
    <row r="31" customFormat="false" ht="15" hidden="false" customHeight="true" outlineLevel="0" collapsed="false">
      <c r="A31" s="690"/>
      <c r="B31" s="690"/>
      <c r="C31" s="690"/>
      <c r="D31" s="690"/>
      <c r="E31" s="690"/>
      <c r="F31" s="690"/>
      <c r="G31" s="690"/>
      <c r="H31" s="690"/>
      <c r="I31" s="690"/>
      <c r="J31" s="690"/>
      <c r="K31" s="691"/>
      <c r="L31" s="692"/>
      <c r="M31" s="692"/>
      <c r="N31" s="692"/>
      <c r="O31" s="692"/>
      <c r="P31" s="692"/>
      <c r="Q31" s="692"/>
      <c r="R31" s="692"/>
      <c r="S31" s="692"/>
      <c r="T31" s="692"/>
      <c r="U31" s="692"/>
      <c r="V31" s="693"/>
      <c r="W31" s="690"/>
      <c r="X31" s="694"/>
    </row>
    <row r="32" customFormat="false" ht="20.1" hidden="false" customHeight="true" outlineLevel="0" collapsed="false">
      <c r="A32" s="637" t="s">
        <v>494</v>
      </c>
      <c r="B32" s="638"/>
      <c r="C32" s="695"/>
      <c r="D32" s="695"/>
      <c r="E32" s="695"/>
      <c r="F32" s="695"/>
      <c r="G32" s="695"/>
      <c r="H32" s="695"/>
      <c r="I32" s="695"/>
      <c r="J32" s="695"/>
      <c r="K32" s="695"/>
      <c r="L32" s="695"/>
      <c r="M32" s="695"/>
      <c r="N32" s="695"/>
      <c r="O32" s="695"/>
      <c r="P32" s="695"/>
      <c r="Q32" s="695"/>
      <c r="R32" s="695"/>
      <c r="S32" s="695"/>
      <c r="T32" s="695"/>
      <c r="U32" s="695"/>
      <c r="V32" s="695"/>
      <c r="W32" s="695"/>
      <c r="X32" s="695"/>
    </row>
    <row r="33" customFormat="false" ht="20.1" hidden="false" customHeight="true" outlineLevel="0" collapsed="false">
      <c r="A33" s="696"/>
      <c r="B33" s="696"/>
      <c r="C33" s="696"/>
      <c r="D33" s="696"/>
      <c r="E33" s="696"/>
      <c r="F33" s="696"/>
      <c r="G33" s="696"/>
      <c r="H33" s="696"/>
      <c r="I33" s="696"/>
      <c r="J33" s="696"/>
      <c r="K33" s="696"/>
      <c r="L33" s="696"/>
      <c r="M33" s="696"/>
      <c r="N33" s="696"/>
      <c r="O33" s="696"/>
      <c r="P33" s="696"/>
      <c r="Q33" s="696"/>
      <c r="R33" s="696"/>
      <c r="S33" s="696"/>
      <c r="T33" s="696"/>
      <c r="U33" s="696"/>
      <c r="V33" s="696"/>
      <c r="W33" s="696"/>
      <c r="X33" s="696"/>
    </row>
    <row r="34" customFormat="false" ht="20.1" hidden="false" customHeight="true" outlineLevel="0" collapsed="false">
      <c r="A34" s="696"/>
      <c r="B34" s="696"/>
      <c r="C34" s="696"/>
      <c r="D34" s="696"/>
      <c r="E34" s="696"/>
      <c r="F34" s="696"/>
      <c r="G34" s="696"/>
      <c r="H34" s="696"/>
      <c r="I34" s="696"/>
      <c r="J34" s="696"/>
      <c r="K34" s="696"/>
      <c r="L34" s="696"/>
      <c r="M34" s="696"/>
      <c r="N34" s="696"/>
      <c r="O34" s="696"/>
      <c r="P34" s="696"/>
      <c r="Q34" s="696"/>
      <c r="R34" s="696"/>
      <c r="S34" s="696"/>
      <c r="T34" s="696"/>
      <c r="U34" s="696"/>
      <c r="V34" s="696"/>
      <c r="W34" s="696"/>
      <c r="X34" s="696"/>
    </row>
    <row r="35" customFormat="false" ht="20.1" hidden="false" customHeight="true" outlineLevel="0" collapsed="false">
      <c r="A35" s="697" t="s">
        <v>495</v>
      </c>
      <c r="B35" s="698"/>
      <c r="C35" s="699" t="str">
        <f aca="false">'Company Info'!C19</f>
        <v>Contact Name</v>
      </c>
      <c r="D35" s="699"/>
      <c r="E35" s="699"/>
      <c r="F35" s="699"/>
      <c r="G35" s="699"/>
      <c r="H35" s="700" t="s">
        <v>496</v>
      </c>
      <c r="I35" s="701"/>
      <c r="J35" s="700" t="s">
        <v>194</v>
      </c>
      <c r="K35" s="702"/>
      <c r="L35" s="702"/>
      <c r="M35" s="703" t="s">
        <v>497</v>
      </c>
      <c r="N35" s="703"/>
      <c r="O35" s="703"/>
      <c r="P35" s="703"/>
      <c r="Q35" s="703"/>
      <c r="R35" s="704"/>
      <c r="S35" s="704"/>
      <c r="T35" s="704"/>
      <c r="U35" s="704"/>
      <c r="V35" s="704"/>
      <c r="W35" s="700" t="s">
        <v>194</v>
      </c>
      <c r="X35" s="705"/>
    </row>
    <row r="36" customFormat="false" ht="20.1" hidden="false" customHeight="true" outlineLevel="0" collapsed="false">
      <c r="A36" s="642" t="s">
        <v>192</v>
      </c>
      <c r="B36" s="648"/>
      <c r="C36" s="706"/>
      <c r="D36" s="706"/>
      <c r="E36" s="706"/>
      <c r="F36" s="706"/>
      <c r="G36" s="706"/>
      <c r="H36" s="707"/>
      <c r="I36" s="707"/>
      <c r="J36" s="708"/>
      <c r="K36" s="708"/>
      <c r="L36" s="708"/>
      <c r="M36" s="703"/>
      <c r="N36" s="703"/>
      <c r="O36" s="703"/>
      <c r="P36" s="703"/>
      <c r="Q36" s="703"/>
      <c r="R36" s="709"/>
      <c r="S36" s="709"/>
      <c r="T36" s="709"/>
      <c r="U36" s="709"/>
      <c r="V36" s="709"/>
      <c r="W36" s="710"/>
      <c r="X36" s="710"/>
    </row>
    <row r="37" customFormat="false" ht="12.75" hidden="false" customHeight="false" outlineLevel="0" collapsed="false">
      <c r="A37" s="711" t="s">
        <v>189</v>
      </c>
      <c r="B37" s="711"/>
      <c r="C37" s="712" t="s">
        <v>498</v>
      </c>
      <c r="D37" s="713"/>
      <c r="E37" s="713"/>
      <c r="F37" s="143"/>
      <c r="G37" s="143"/>
      <c r="H37" s="143"/>
      <c r="I37" s="143"/>
      <c r="J37" s="143"/>
      <c r="K37" s="143"/>
      <c r="L37" s="143"/>
      <c r="M37" s="143"/>
      <c r="N37" s="143"/>
      <c r="O37" s="143"/>
      <c r="P37" s="143"/>
      <c r="Q37" s="143"/>
      <c r="R37" s="143"/>
      <c r="S37" s="143"/>
      <c r="T37" s="143"/>
      <c r="U37" s="143"/>
      <c r="V37" s="143"/>
      <c r="W37" s="143"/>
      <c r="X37" s="143"/>
    </row>
    <row r="39" customFormat="false" ht="12.75" hidden="false" customHeight="false" outlineLevel="0" collapsed="false">
      <c r="V39" s="163"/>
    </row>
  </sheetData>
  <mergeCells count="63">
    <mergeCell ref="A1:X1"/>
    <mergeCell ref="C2:J3"/>
    <mergeCell ref="M2:R3"/>
    <mergeCell ref="V2:X3"/>
    <mergeCell ref="S3:T3"/>
    <mergeCell ref="C4:J5"/>
    <mergeCell ref="M4:O5"/>
    <mergeCell ref="R4:T5"/>
    <mergeCell ref="V4:X5"/>
    <mergeCell ref="C6:I7"/>
    <mergeCell ref="M6:T7"/>
    <mergeCell ref="W6:X7"/>
    <mergeCell ref="W8:X9"/>
    <mergeCell ref="A10:X10"/>
    <mergeCell ref="A11:Q12"/>
    <mergeCell ref="R11:U13"/>
    <mergeCell ref="V11:X13"/>
    <mergeCell ref="A13:H13"/>
    <mergeCell ref="I13:Q13"/>
    <mergeCell ref="A14:H14"/>
    <mergeCell ref="I14:Q14"/>
    <mergeCell ref="R14:U15"/>
    <mergeCell ref="V14:X15"/>
    <mergeCell ref="A15:H15"/>
    <mergeCell ref="I15:Q15"/>
    <mergeCell ref="A16:H16"/>
    <mergeCell ref="I16:Q16"/>
    <mergeCell ref="R16:U17"/>
    <mergeCell ref="V16:X17"/>
    <mergeCell ref="A17:H17"/>
    <mergeCell ref="I17:Q17"/>
    <mergeCell ref="A18:H18"/>
    <mergeCell ref="I18:Q18"/>
    <mergeCell ref="R18:U19"/>
    <mergeCell ref="V18:X19"/>
    <mergeCell ref="A19:H19"/>
    <mergeCell ref="I19:Q19"/>
    <mergeCell ref="A20:X20"/>
    <mergeCell ref="A21:A23"/>
    <mergeCell ref="B21:F23"/>
    <mergeCell ref="G21:G23"/>
    <mergeCell ref="H21:H23"/>
    <mergeCell ref="I21:I23"/>
    <mergeCell ref="J21:J23"/>
    <mergeCell ref="K21:N23"/>
    <mergeCell ref="O21:P23"/>
    <mergeCell ref="Q21:R23"/>
    <mergeCell ref="S21:T23"/>
    <mergeCell ref="U21:V23"/>
    <mergeCell ref="W21:W23"/>
    <mergeCell ref="X21:X23"/>
    <mergeCell ref="C32:X32"/>
    <mergeCell ref="A33:X33"/>
    <mergeCell ref="A34:X34"/>
    <mergeCell ref="C35:G35"/>
    <mergeCell ref="M35:Q36"/>
    <mergeCell ref="R35:V35"/>
    <mergeCell ref="C36:G36"/>
    <mergeCell ref="H36:I36"/>
    <mergeCell ref="J36:L36"/>
    <mergeCell ref="R36:V36"/>
    <mergeCell ref="W36:X36"/>
    <mergeCell ref="A37:B37"/>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O# 15838&amp;C&amp;P of &amp;N&amp;RM2F013/B</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G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4" min="1" style="0" width="12.42"/>
    <col collapsed="false" customWidth="true" hidden="false" outlineLevel="0" max="5" min="5" style="0" width="14.7"/>
    <col collapsed="false" customWidth="true" hidden="false" outlineLevel="0" max="6" min="6" style="0" width="14.41"/>
    <col collapsed="false" customWidth="true" hidden="false" outlineLevel="0" max="7" min="7" style="0" width="12.42"/>
  </cols>
  <sheetData>
    <row r="1" customFormat="false" ht="78.75" hidden="false" customHeight="true" outlineLevel="0" collapsed="false">
      <c r="A1" s="714"/>
    </row>
    <row r="2" customFormat="false" ht="5.25" hidden="false" customHeight="true" outlineLevel="0" collapsed="false">
      <c r="A2" s="714"/>
    </row>
    <row r="3" customFormat="false" ht="16.5" hidden="false" customHeight="false" outlineLevel="0" collapsed="false">
      <c r="A3" s="714" t="s">
        <v>499</v>
      </c>
      <c r="B3" s="715" t="str">
        <f aca="false">'Company Info'!C12</f>
        <v>Your Company Name</v>
      </c>
      <c r="C3" s="715"/>
      <c r="E3" s="714" t="s">
        <v>309</v>
      </c>
      <c r="F3" s="716"/>
      <c r="G3" s="716"/>
    </row>
    <row r="4" customFormat="false" ht="16.5" hidden="false" customHeight="false" outlineLevel="0" collapsed="false">
      <c r="A4" s="714"/>
      <c r="E4" s="714"/>
    </row>
    <row r="5" customFormat="false" ht="40.5" hidden="false" customHeight="true" outlineLevel="0" collapsed="false">
      <c r="A5" s="717" t="s">
        <v>500</v>
      </c>
      <c r="B5" s="717"/>
      <c r="C5" s="717"/>
      <c r="D5" s="717"/>
      <c r="E5" s="717"/>
      <c r="F5" s="717"/>
      <c r="G5" s="717"/>
    </row>
    <row r="6" customFormat="false" ht="39.75" hidden="false" customHeight="true" outlineLevel="0" collapsed="false">
      <c r="A6" s="718" t="str">
        <f aca="false">"This document certifies that the part numbers listed in this document and manufactured by "&amp;B3&amp;" do not to the knowledge of the certifier contain the substances listed in the table below in concentrations exceeding the Maximum Control Value (MCV), and will be compliant as of the date listed"</f>
        <v>This document certifies that the part numbers listed in this document and manufactured by Your Company Name do not to the knowledge of the certifier contain the substances listed in the table below in concentrations exceeding the Maximum Control Value (MCV), and will be compliant as of the date listed</v>
      </c>
      <c r="B6" s="718"/>
      <c r="C6" s="718"/>
      <c r="D6" s="718"/>
      <c r="E6" s="718"/>
      <c r="F6" s="718"/>
      <c r="G6" s="718"/>
    </row>
    <row r="7" customFormat="false" ht="39.75" hidden="false" customHeight="true" outlineLevel="0" collapsed="false">
      <c r="A7" s="718"/>
      <c r="B7" s="718"/>
      <c r="C7" s="718"/>
      <c r="D7" s="718"/>
      <c r="E7" s="718"/>
      <c r="F7" s="718"/>
      <c r="G7" s="718"/>
    </row>
    <row r="8" customFormat="false" ht="27.75" hidden="false" customHeight="true" outlineLevel="0" collapsed="false">
      <c r="A8" s="719"/>
      <c r="B8" s="719"/>
      <c r="C8" s="719"/>
      <c r="D8" s="719"/>
      <c r="E8" s="719"/>
      <c r="F8" s="719"/>
      <c r="G8" s="719"/>
    </row>
    <row r="9" customFormat="false" ht="12.75" hidden="false" customHeight="false" outlineLevel="0" collapsed="false">
      <c r="A9" s="720" t="s">
        <v>501</v>
      </c>
    </row>
    <row r="10" customFormat="false" ht="15.75" hidden="false" customHeight="false" outlineLevel="0" collapsed="false">
      <c r="A10" s="721" t="s">
        <v>502</v>
      </c>
      <c r="B10" s="0" t="str">
        <f aca="false">'Company Info'!C5</f>
        <v>Helmer Part #</v>
      </c>
    </row>
    <row r="11" customFormat="false" ht="15.75" hidden="false" customHeight="false" outlineLevel="0" collapsed="false">
      <c r="A11" s="721" t="s">
        <v>503</v>
      </c>
    </row>
    <row r="12" customFormat="false" ht="15.75" hidden="false" customHeight="false" outlineLevel="0" collapsed="false">
      <c r="A12" s="721" t="s">
        <v>504</v>
      </c>
    </row>
    <row r="13" customFormat="false" ht="12.75" hidden="false" customHeight="false" outlineLevel="0" collapsed="false">
      <c r="A13" s="722"/>
    </row>
    <row r="14" customFormat="false" ht="12.75" hidden="false" customHeight="false" outlineLevel="0" collapsed="false">
      <c r="A14" s="720"/>
    </row>
    <row r="15" customFormat="false" ht="13.5" hidden="false" customHeight="false" outlineLevel="0" collapsed="false">
      <c r="A15" s="720" t="s">
        <v>505</v>
      </c>
    </row>
    <row r="16" customFormat="false" ht="51.75" hidden="false" customHeight="false" outlineLevel="0" collapsed="false">
      <c r="A16" s="723" t="s">
        <v>506</v>
      </c>
      <c r="B16" s="724" t="s">
        <v>507</v>
      </c>
      <c r="C16" s="724" t="s">
        <v>508</v>
      </c>
      <c r="D16" s="724" t="s">
        <v>509</v>
      </c>
      <c r="E16" s="724" t="s">
        <v>510</v>
      </c>
      <c r="F16" s="724" t="s">
        <v>511</v>
      </c>
      <c r="G16" s="725" t="s">
        <v>512</v>
      </c>
    </row>
    <row r="17" customFormat="false" ht="25.5" hidden="false" customHeight="false" outlineLevel="0" collapsed="false">
      <c r="A17" s="726" t="s">
        <v>513</v>
      </c>
      <c r="B17" s="727" t="n">
        <v>0.001</v>
      </c>
      <c r="C17" s="727" t="n">
        <v>0.001</v>
      </c>
      <c r="D17" s="727" t="n">
        <v>0.001</v>
      </c>
      <c r="E17" s="727" t="n">
        <v>0.001</v>
      </c>
      <c r="F17" s="727" t="n">
        <v>0.001</v>
      </c>
      <c r="G17" s="728" t="n">
        <v>0.0001</v>
      </c>
    </row>
    <row r="18" customFormat="false" ht="26.25" hidden="false" customHeight="false" outlineLevel="0" collapsed="false">
      <c r="A18" s="729" t="s">
        <v>514</v>
      </c>
      <c r="B18" s="730" t="n">
        <v>1000</v>
      </c>
      <c r="C18" s="730" t="n">
        <v>1000</v>
      </c>
      <c r="D18" s="730" t="n">
        <v>1000</v>
      </c>
      <c r="E18" s="730" t="n">
        <v>1000</v>
      </c>
      <c r="F18" s="730" t="n">
        <v>1000</v>
      </c>
      <c r="G18" s="731" t="n">
        <v>100</v>
      </c>
    </row>
    <row r="19" customFormat="false" ht="13.5" hidden="false" customHeight="false" outlineLevel="0" collapsed="false">
      <c r="A19" s="732"/>
    </row>
    <row r="20" customFormat="false" ht="12.75" hidden="false" customHeight="false" outlineLevel="0" collapsed="false">
      <c r="A20" s="720"/>
    </row>
    <row r="21" customFormat="false" ht="13.5" hidden="false" customHeight="false" outlineLevel="0" collapsed="false">
      <c r="A21" s="720" t="s">
        <v>515</v>
      </c>
    </row>
    <row r="22" customFormat="false" ht="26.25" hidden="false" customHeight="true" outlineLevel="0" collapsed="false">
      <c r="A22" s="733" t="s">
        <v>366</v>
      </c>
      <c r="B22" s="733"/>
      <c r="C22" s="733" t="s">
        <v>516</v>
      </c>
      <c r="D22" s="733"/>
      <c r="E22" s="733" t="s">
        <v>517</v>
      </c>
      <c r="F22" s="733"/>
      <c r="G22" s="734" t="s">
        <v>518</v>
      </c>
    </row>
    <row r="23" customFormat="false" ht="18" hidden="false" customHeight="true" outlineLevel="0" collapsed="false">
      <c r="A23" s="733"/>
      <c r="B23" s="733"/>
      <c r="C23" s="733"/>
      <c r="D23" s="733"/>
      <c r="E23" s="733"/>
      <c r="F23" s="733"/>
      <c r="G23" s="735"/>
    </row>
    <row r="24" customFormat="false" ht="18" hidden="false" customHeight="true" outlineLevel="0" collapsed="false">
      <c r="A24" s="733"/>
      <c r="B24" s="733"/>
      <c r="C24" s="733"/>
      <c r="D24" s="733"/>
      <c r="E24" s="733"/>
      <c r="F24" s="733"/>
      <c r="G24" s="735"/>
    </row>
    <row r="25" customFormat="false" ht="18" hidden="false" customHeight="true" outlineLevel="0" collapsed="false">
      <c r="A25" s="733"/>
      <c r="B25" s="733"/>
      <c r="C25" s="733"/>
      <c r="D25" s="733"/>
      <c r="E25" s="733"/>
      <c r="F25" s="733"/>
      <c r="G25" s="735"/>
    </row>
    <row r="26" customFormat="false" ht="18" hidden="false" customHeight="true" outlineLevel="0" collapsed="false">
      <c r="A26" s="733"/>
      <c r="B26" s="733"/>
      <c r="C26" s="733"/>
      <c r="D26" s="733"/>
      <c r="E26" s="733"/>
      <c r="F26" s="733"/>
      <c r="G26" s="735"/>
    </row>
    <row r="27" customFormat="false" ht="12.75" hidden="false" customHeight="false" outlineLevel="0" collapsed="false">
      <c r="A27" s="732"/>
    </row>
    <row r="28" customFormat="false" ht="20.25" hidden="false" customHeight="true" outlineLevel="0" collapsed="false">
      <c r="A28" s="736" t="s">
        <v>69</v>
      </c>
      <c r="B28" s="737"/>
      <c r="C28" s="737"/>
      <c r="D28" s="737"/>
      <c r="E28" s="736" t="s">
        <v>519</v>
      </c>
      <c r="F28" s="737"/>
      <c r="G28" s="737"/>
    </row>
    <row r="30" customFormat="false" ht="18.75" hidden="false" customHeight="true" outlineLevel="0" collapsed="false">
      <c r="A30" s="736" t="s">
        <v>520</v>
      </c>
      <c r="B30" s="738"/>
      <c r="C30" s="738"/>
      <c r="D30" s="738"/>
      <c r="E30" s="738"/>
      <c r="F30" s="218"/>
      <c r="G30" s="218"/>
    </row>
  </sheetData>
  <mergeCells count="21">
    <mergeCell ref="F3:G3"/>
    <mergeCell ref="A5:G5"/>
    <mergeCell ref="A6:G7"/>
    <mergeCell ref="A22:B22"/>
    <mergeCell ref="C22:D22"/>
    <mergeCell ref="E22:F22"/>
    <mergeCell ref="A23:B23"/>
    <mergeCell ref="C23:D23"/>
    <mergeCell ref="E23:F23"/>
    <mergeCell ref="A24:B24"/>
    <mergeCell ref="C24:D24"/>
    <mergeCell ref="E24:F24"/>
    <mergeCell ref="A25:B25"/>
    <mergeCell ref="C25:D25"/>
    <mergeCell ref="E25:F25"/>
    <mergeCell ref="A26:B26"/>
    <mergeCell ref="C26:D26"/>
    <mergeCell ref="E26:F26"/>
    <mergeCell ref="B28:D28"/>
    <mergeCell ref="F28:G28"/>
    <mergeCell ref="B30:E30"/>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O# 15838&amp;C&amp;P of &amp;N&amp;RM2F013/B</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Y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8" activeCellId="0" sqref="I8"/>
    </sheetView>
  </sheetViews>
  <sheetFormatPr defaultColWidth="9.0546875" defaultRowHeight="12.75" zeroHeight="false" outlineLevelRow="0" outlineLevelCol="0"/>
  <cols>
    <col collapsed="false" customWidth="true" hidden="false" outlineLevel="0" max="16" min="1" style="0" width="3.7"/>
    <col collapsed="false" customWidth="true" hidden="false" outlineLevel="0" max="17" min="17" style="0" width="3.99"/>
    <col collapsed="false" customWidth="true" hidden="false" outlineLevel="0" max="25" min="18" style="0" width="3.7"/>
  </cols>
  <sheetData>
    <row r="2" customFormat="false" ht="12.75" hidden="false" customHeight="false" outlineLevel="0" collapsed="false">
      <c r="A2" s="739" t="s">
        <v>521</v>
      </c>
      <c r="B2" s="739"/>
      <c r="C2" s="739"/>
      <c r="D2" s="739"/>
      <c r="E2" s="739"/>
      <c r="F2" s="739"/>
      <c r="G2" s="739"/>
      <c r="H2" s="739"/>
      <c r="I2" s="739"/>
      <c r="J2" s="739"/>
      <c r="K2" s="739"/>
      <c r="L2" s="739"/>
      <c r="M2" s="739"/>
      <c r="N2" s="739"/>
      <c r="O2" s="739"/>
      <c r="P2" s="739"/>
      <c r="Q2" s="739"/>
      <c r="R2" s="739"/>
      <c r="S2" s="739"/>
      <c r="T2" s="739"/>
      <c r="U2" s="739"/>
      <c r="V2" s="739"/>
      <c r="W2" s="739"/>
      <c r="X2" s="739"/>
      <c r="Y2" s="739"/>
    </row>
    <row r="3" customFormat="false" ht="12.75" hidden="false" customHeight="false" outlineLevel="0" collapsed="false">
      <c r="A3" s="739"/>
      <c r="B3" s="739"/>
      <c r="C3" s="739"/>
      <c r="D3" s="739"/>
      <c r="E3" s="739"/>
      <c r="F3" s="739"/>
      <c r="G3" s="739"/>
      <c r="H3" s="739"/>
      <c r="I3" s="739"/>
      <c r="J3" s="739"/>
      <c r="K3" s="739"/>
      <c r="L3" s="739"/>
      <c r="M3" s="739"/>
      <c r="N3" s="739"/>
      <c r="O3" s="739"/>
      <c r="P3" s="739"/>
      <c r="Q3" s="739"/>
      <c r="R3" s="739"/>
      <c r="S3" s="739"/>
      <c r="T3" s="739"/>
      <c r="U3" s="739"/>
      <c r="V3" s="739"/>
      <c r="W3" s="739"/>
      <c r="X3" s="739"/>
      <c r="Y3" s="739"/>
    </row>
    <row r="4" customFormat="false" ht="12.75" hidden="false" customHeight="false" outlineLevel="0" collapsed="false">
      <c r="A4" s="739"/>
      <c r="B4" s="739"/>
      <c r="C4" s="739"/>
      <c r="D4" s="739"/>
      <c r="E4" s="739"/>
      <c r="F4" s="739"/>
      <c r="G4" s="739"/>
      <c r="H4" s="739"/>
      <c r="I4" s="739"/>
      <c r="J4" s="739"/>
      <c r="K4" s="739"/>
      <c r="L4" s="739"/>
      <c r="M4" s="739"/>
      <c r="N4" s="739"/>
      <c r="O4" s="739"/>
      <c r="P4" s="739"/>
      <c r="Q4" s="739"/>
      <c r="R4" s="739"/>
      <c r="S4" s="739"/>
      <c r="T4" s="739"/>
      <c r="U4" s="739"/>
      <c r="V4" s="739"/>
      <c r="W4" s="739"/>
      <c r="X4" s="739"/>
      <c r="Y4" s="739"/>
    </row>
    <row r="5" customFormat="false" ht="12.75" hidden="false" customHeight="false" outlineLevel="0" collapsed="false">
      <c r="A5" s="740" t="s">
        <v>522</v>
      </c>
      <c r="B5" s="741"/>
      <c r="C5" s="741"/>
      <c r="D5" s="741"/>
      <c r="E5" s="741"/>
      <c r="F5" s="741"/>
      <c r="G5" s="741"/>
      <c r="H5" s="741"/>
      <c r="I5" s="741"/>
      <c r="J5" s="741"/>
      <c r="K5" s="741"/>
      <c r="L5" s="742"/>
      <c r="M5" s="740" t="s">
        <v>523</v>
      </c>
      <c r="N5" s="741"/>
      <c r="O5" s="741"/>
      <c r="P5" s="741"/>
      <c r="Q5" s="741"/>
      <c r="R5" s="741"/>
      <c r="S5" s="741"/>
      <c r="T5" s="741"/>
      <c r="U5" s="741"/>
      <c r="V5" s="741"/>
      <c r="W5" s="741"/>
      <c r="X5" s="741"/>
      <c r="Y5" s="742"/>
    </row>
    <row r="6" customFormat="false" ht="15" hidden="false" customHeight="false" outlineLevel="0" collapsed="false">
      <c r="A6" s="743"/>
      <c r="B6" s="743"/>
      <c r="C6" s="743"/>
      <c r="D6" s="743"/>
      <c r="E6" s="743"/>
      <c r="F6" s="743"/>
      <c r="G6" s="743"/>
      <c r="H6" s="743"/>
      <c r="I6" s="743"/>
      <c r="J6" s="743"/>
      <c r="K6" s="743"/>
      <c r="L6" s="744"/>
      <c r="M6" s="745"/>
      <c r="N6" s="218"/>
      <c r="O6" s="218"/>
      <c r="P6" s="218"/>
      <c r="Q6" s="218"/>
      <c r="R6" s="218"/>
      <c r="S6" s="218"/>
      <c r="T6" s="218"/>
      <c r="U6" s="218"/>
      <c r="V6" s="218"/>
      <c r="W6" s="218"/>
      <c r="X6" s="218"/>
      <c r="Y6" s="744"/>
    </row>
    <row r="7" customFormat="false" ht="15" hidden="false" customHeight="true" outlineLevel="0" collapsed="false">
      <c r="A7" s="743"/>
      <c r="B7" s="743"/>
      <c r="C7" s="743"/>
      <c r="D7" s="743"/>
      <c r="E7" s="743"/>
      <c r="F7" s="743"/>
      <c r="G7" s="743"/>
      <c r="H7" s="743"/>
      <c r="I7" s="743"/>
      <c r="J7" s="743"/>
      <c r="K7" s="743"/>
      <c r="L7" s="744"/>
      <c r="M7" s="745"/>
      <c r="N7" s="218"/>
      <c r="O7" s="746"/>
      <c r="P7" s="746"/>
      <c r="Q7" s="746"/>
      <c r="R7" s="746"/>
      <c r="S7" s="746"/>
      <c r="T7" s="746"/>
      <c r="U7" s="746"/>
      <c r="V7" s="746"/>
      <c r="W7" s="746"/>
      <c r="X7" s="218"/>
      <c r="Y7" s="744"/>
    </row>
    <row r="8" customFormat="false" ht="15" hidden="false" customHeight="true" outlineLevel="0" collapsed="false">
      <c r="A8" s="743"/>
      <c r="B8" s="743"/>
      <c r="C8" s="743"/>
      <c r="D8" s="743"/>
      <c r="E8" s="743"/>
      <c r="F8" s="743"/>
      <c r="G8" s="743"/>
      <c r="H8" s="743"/>
      <c r="I8" s="743"/>
      <c r="J8" s="743"/>
      <c r="K8" s="743"/>
      <c r="L8" s="744"/>
      <c r="M8" s="745" t="s">
        <v>524</v>
      </c>
      <c r="N8" s="218"/>
      <c r="O8" s="746"/>
      <c r="P8" s="746"/>
      <c r="Q8" s="746"/>
      <c r="R8" s="746"/>
      <c r="S8" s="746"/>
      <c r="T8" s="746"/>
      <c r="U8" s="746"/>
      <c r="V8" s="746"/>
      <c r="W8" s="746"/>
      <c r="X8" s="218"/>
      <c r="Y8" s="744"/>
    </row>
    <row r="9" customFormat="false" ht="15" hidden="false" customHeight="true" outlineLevel="0" collapsed="false">
      <c r="A9" s="743"/>
      <c r="B9" s="743"/>
      <c r="C9" s="743"/>
      <c r="D9" s="743"/>
      <c r="E9" s="743"/>
      <c r="F9" s="743"/>
      <c r="G9" s="743"/>
      <c r="H9" s="743"/>
      <c r="I9" s="743"/>
      <c r="J9" s="743"/>
      <c r="K9" s="743"/>
      <c r="L9" s="744"/>
      <c r="M9" s="745"/>
      <c r="N9" s="218"/>
      <c r="O9" s="218"/>
      <c r="P9" s="218"/>
      <c r="Q9" s="218"/>
      <c r="R9" s="218"/>
      <c r="S9" s="218"/>
      <c r="T9" s="218"/>
      <c r="U9" s="218"/>
      <c r="V9" s="218"/>
      <c r="W9" s="218"/>
      <c r="X9" s="218"/>
      <c r="Y9" s="744"/>
    </row>
    <row r="10" customFormat="false" ht="15" hidden="false" customHeight="true" outlineLevel="0" collapsed="false">
      <c r="A10" s="743"/>
      <c r="B10" s="743"/>
      <c r="C10" s="743"/>
      <c r="D10" s="743"/>
      <c r="E10" s="743"/>
      <c r="F10" s="743"/>
      <c r="G10" s="743"/>
      <c r="H10" s="743"/>
      <c r="I10" s="743"/>
      <c r="J10" s="743"/>
      <c r="K10" s="743"/>
      <c r="L10" s="744"/>
      <c r="M10" s="745"/>
      <c r="N10" s="218"/>
      <c r="O10" s="218"/>
      <c r="P10" s="218"/>
      <c r="Q10" s="218"/>
      <c r="R10" s="218"/>
      <c r="S10" s="218"/>
      <c r="T10" s="218"/>
      <c r="U10" s="218"/>
      <c r="V10" s="218"/>
      <c r="W10" s="218"/>
      <c r="X10" s="218"/>
      <c r="Y10" s="744"/>
    </row>
    <row r="11" customFormat="false" ht="12.75" hidden="false" customHeight="false" outlineLevel="0" collapsed="false">
      <c r="A11" s="745"/>
      <c r="B11" s="218"/>
      <c r="C11" s="218"/>
      <c r="D11" s="218"/>
      <c r="E11" s="218"/>
      <c r="F11" s="218"/>
      <c r="G11" s="218"/>
      <c r="H11" s="218"/>
      <c r="I11" s="218"/>
      <c r="J11" s="218"/>
      <c r="K11" s="218"/>
      <c r="L11" s="744"/>
      <c r="M11" s="745"/>
      <c r="N11" s="218"/>
      <c r="O11" s="747"/>
      <c r="P11" s="747"/>
      <c r="Q11" s="747"/>
      <c r="R11" s="747"/>
      <c r="S11" s="747"/>
      <c r="T11" s="747"/>
      <c r="U11" s="747"/>
      <c r="V11" s="747"/>
      <c r="W11" s="747"/>
      <c r="X11" s="218"/>
      <c r="Y11" s="744"/>
    </row>
    <row r="12" customFormat="false" ht="15" hidden="false" customHeight="false" outlineLevel="0" collapsed="false">
      <c r="A12" s="748" t="s">
        <v>525</v>
      </c>
      <c r="B12" s="715"/>
      <c r="C12" s="715"/>
      <c r="D12" s="715"/>
      <c r="E12" s="715"/>
      <c r="F12" s="715"/>
      <c r="G12" s="715"/>
      <c r="H12" s="749"/>
      <c r="I12" s="749"/>
      <c r="J12" s="749"/>
      <c r="K12" s="749"/>
      <c r="L12" s="749"/>
      <c r="M12" s="748" t="s">
        <v>526</v>
      </c>
      <c r="N12" s="715"/>
      <c r="O12" s="747"/>
      <c r="P12" s="747"/>
      <c r="Q12" s="747"/>
      <c r="R12" s="747"/>
      <c r="S12" s="747"/>
      <c r="T12" s="747"/>
      <c r="U12" s="747"/>
      <c r="V12" s="747"/>
      <c r="W12" s="747"/>
      <c r="X12" s="715"/>
      <c r="Y12" s="750"/>
    </row>
    <row r="13" customFormat="false" ht="12.75" hidden="false" customHeight="false" outlineLevel="0" collapsed="false">
      <c r="A13" s="740" t="s">
        <v>527</v>
      </c>
      <c r="B13" s="741"/>
      <c r="C13" s="741"/>
      <c r="D13" s="741"/>
      <c r="E13" s="741"/>
      <c r="F13" s="741"/>
      <c r="G13" s="741"/>
      <c r="H13" s="741"/>
      <c r="I13" s="741"/>
      <c r="J13" s="741"/>
      <c r="K13" s="741"/>
      <c r="L13" s="742"/>
      <c r="M13" s="740" t="s">
        <v>528</v>
      </c>
      <c r="N13" s="741"/>
      <c r="O13" s="741"/>
      <c r="P13" s="741"/>
      <c r="Q13" s="741"/>
      <c r="R13" s="741"/>
      <c r="S13" s="741"/>
      <c r="T13" s="741"/>
      <c r="U13" s="741"/>
      <c r="V13" s="741"/>
      <c r="W13" s="741"/>
      <c r="X13" s="741"/>
      <c r="Y13" s="742"/>
    </row>
    <row r="14" customFormat="false" ht="15" hidden="false" customHeight="true" outlineLevel="0" collapsed="false">
      <c r="A14" s="743" t="str">
        <f aca="false">'Company Info'!C12</f>
        <v>Your Company Name</v>
      </c>
      <c r="B14" s="743"/>
      <c r="C14" s="743"/>
      <c r="D14" s="743"/>
      <c r="E14" s="743"/>
      <c r="F14" s="743"/>
      <c r="G14" s="743"/>
      <c r="H14" s="743"/>
      <c r="I14" s="743"/>
      <c r="J14" s="743"/>
      <c r="K14" s="743"/>
      <c r="L14" s="744"/>
      <c r="M14" s="751"/>
      <c r="N14" s="752"/>
      <c r="O14" s="752"/>
      <c r="P14" s="752"/>
      <c r="Q14" s="752"/>
      <c r="R14" s="752"/>
      <c r="S14" s="752"/>
      <c r="T14" s="752"/>
      <c r="U14" s="752"/>
      <c r="V14" s="752"/>
      <c r="W14" s="752"/>
      <c r="X14" s="752"/>
      <c r="Y14" s="744"/>
    </row>
    <row r="15" customFormat="false" ht="15" hidden="false" customHeight="true" outlineLevel="0" collapsed="false">
      <c r="A15" s="743" t="str">
        <f aca="false">'Company Info'!C13</f>
        <v>Your Street Address</v>
      </c>
      <c r="B15" s="743"/>
      <c r="C15" s="743"/>
      <c r="D15" s="743"/>
      <c r="E15" s="743"/>
      <c r="F15" s="743"/>
      <c r="G15" s="743"/>
      <c r="H15" s="743"/>
      <c r="I15" s="743"/>
      <c r="J15" s="743"/>
      <c r="K15" s="743"/>
      <c r="L15" s="744"/>
      <c r="M15" s="751"/>
      <c r="N15" s="752"/>
      <c r="O15" s="752"/>
      <c r="P15" s="752"/>
      <c r="Q15" s="752"/>
      <c r="R15" s="752"/>
      <c r="S15" s="752"/>
      <c r="T15" s="752"/>
      <c r="U15" s="752"/>
      <c r="V15" s="752"/>
      <c r="W15" s="752"/>
      <c r="X15" s="752"/>
      <c r="Y15" s="744"/>
    </row>
    <row r="16" customFormat="false" ht="15" hidden="false" customHeight="true" outlineLevel="0" collapsed="false">
      <c r="A16" s="743" t="str">
        <f aca="false">'Company Info'!C14&amp;", "&amp;'Company Info'!C15&amp;"  "&amp;'Company Info'!C17</f>
        <v>City, State  ZIP</v>
      </c>
      <c r="B16" s="743"/>
      <c r="C16" s="743"/>
      <c r="D16" s="743"/>
      <c r="E16" s="743"/>
      <c r="F16" s="743"/>
      <c r="G16" s="743"/>
      <c r="H16" s="743"/>
      <c r="I16" s="743"/>
      <c r="J16" s="743"/>
      <c r="K16" s="743"/>
      <c r="L16" s="744"/>
      <c r="M16" s="751"/>
      <c r="N16" s="752"/>
      <c r="O16" s="752"/>
      <c r="P16" s="752"/>
      <c r="Q16" s="752"/>
      <c r="R16" s="752"/>
      <c r="S16" s="752"/>
      <c r="T16" s="752"/>
      <c r="U16" s="752"/>
      <c r="V16" s="752"/>
      <c r="W16" s="752"/>
      <c r="X16" s="752"/>
      <c r="Y16" s="744"/>
    </row>
    <row r="17" customFormat="false" ht="15" hidden="false" customHeight="true" outlineLevel="0" collapsed="false">
      <c r="A17" s="743" t="str">
        <f aca="false">'Company Info'!C16</f>
        <v>Country</v>
      </c>
      <c r="B17" s="743"/>
      <c r="C17" s="743"/>
      <c r="D17" s="743"/>
      <c r="E17" s="743"/>
      <c r="F17" s="743"/>
      <c r="G17" s="743"/>
      <c r="H17" s="743"/>
      <c r="I17" s="743"/>
      <c r="J17" s="743"/>
      <c r="K17" s="743"/>
      <c r="L17" s="744"/>
      <c r="M17" s="751"/>
      <c r="N17" s="752"/>
      <c r="O17" s="752"/>
      <c r="P17" s="752"/>
      <c r="Q17" s="752"/>
      <c r="R17" s="752"/>
      <c r="S17" s="752"/>
      <c r="T17" s="752"/>
      <c r="U17" s="752"/>
      <c r="V17" s="752"/>
      <c r="W17" s="752"/>
      <c r="X17" s="752"/>
      <c r="Y17" s="744"/>
    </row>
    <row r="18" customFormat="false" ht="15" hidden="false" customHeight="true" outlineLevel="0" collapsed="false">
      <c r="A18" s="743"/>
      <c r="B18" s="743"/>
      <c r="C18" s="743"/>
      <c r="D18" s="743"/>
      <c r="E18" s="743"/>
      <c r="F18" s="743"/>
      <c r="G18" s="743"/>
      <c r="H18" s="743"/>
      <c r="I18" s="743"/>
      <c r="J18" s="743"/>
      <c r="K18" s="743"/>
      <c r="L18" s="744"/>
      <c r="M18" s="751"/>
      <c r="N18" s="752"/>
      <c r="O18" s="752"/>
      <c r="P18" s="752"/>
      <c r="Q18" s="752"/>
      <c r="R18" s="752"/>
      <c r="S18" s="752"/>
      <c r="T18" s="752"/>
      <c r="U18" s="752"/>
      <c r="V18" s="752"/>
      <c r="W18" s="752"/>
      <c r="X18" s="752"/>
      <c r="Y18" s="744"/>
    </row>
    <row r="19" customFormat="false" ht="12.75" hidden="false" customHeight="false" outlineLevel="0" collapsed="false">
      <c r="A19" s="745"/>
      <c r="B19" s="218"/>
      <c r="C19" s="218"/>
      <c r="D19" s="218"/>
      <c r="E19" s="218"/>
      <c r="F19" s="218"/>
      <c r="G19" s="218"/>
      <c r="H19" s="218"/>
      <c r="I19" s="218"/>
      <c r="J19" s="218"/>
      <c r="K19" s="218"/>
      <c r="L19" s="744"/>
      <c r="M19" s="745"/>
      <c r="N19" s="218"/>
      <c r="O19" s="218"/>
      <c r="P19" s="218"/>
      <c r="Q19" s="218"/>
      <c r="R19" s="218"/>
      <c r="S19" s="218"/>
      <c r="T19" s="218"/>
      <c r="U19" s="218"/>
      <c r="V19" s="218"/>
      <c r="W19" s="218"/>
      <c r="X19" s="218"/>
      <c r="Y19" s="744"/>
    </row>
    <row r="20" customFormat="false" ht="15" hidden="false" customHeight="false" outlineLevel="0" collapsed="false">
      <c r="A20" s="748" t="s">
        <v>525</v>
      </c>
      <c r="B20" s="715"/>
      <c r="C20" s="715"/>
      <c r="D20" s="715"/>
      <c r="E20" s="715"/>
      <c r="F20" s="715"/>
      <c r="G20" s="715"/>
      <c r="H20" s="749"/>
      <c r="I20" s="749"/>
      <c r="J20" s="749"/>
      <c r="K20" s="749"/>
      <c r="L20" s="749"/>
      <c r="M20" s="748" t="s">
        <v>525</v>
      </c>
      <c r="N20" s="715"/>
      <c r="O20" s="715"/>
      <c r="P20" s="715"/>
      <c r="Q20" s="715"/>
      <c r="R20" s="715"/>
      <c r="S20" s="715"/>
      <c r="T20" s="749"/>
      <c r="U20" s="749"/>
      <c r="V20" s="749"/>
      <c r="W20" s="749"/>
      <c r="X20" s="749"/>
      <c r="Y20" s="749"/>
    </row>
    <row r="21" customFormat="false" ht="28.5" hidden="false" customHeight="true" outlineLevel="0" collapsed="false">
      <c r="A21" s="753" t="s">
        <v>529</v>
      </c>
      <c r="B21" s="753"/>
      <c r="C21" s="753"/>
      <c r="D21" s="753"/>
      <c r="E21" s="753"/>
      <c r="F21" s="753"/>
      <c r="G21" s="753"/>
      <c r="H21" s="753"/>
      <c r="I21" s="753"/>
      <c r="J21" s="753"/>
      <c r="K21" s="753" t="s">
        <v>530</v>
      </c>
      <c r="L21" s="753"/>
      <c r="M21" s="753"/>
      <c r="N21" s="753"/>
      <c r="O21" s="753" t="s">
        <v>531</v>
      </c>
      <c r="P21" s="753"/>
      <c r="Q21" s="753"/>
      <c r="R21" s="753" t="s">
        <v>532</v>
      </c>
      <c r="S21" s="753"/>
      <c r="T21" s="753"/>
      <c r="U21" s="753" t="s">
        <v>533</v>
      </c>
      <c r="V21" s="753"/>
      <c r="W21" s="753" t="s">
        <v>534</v>
      </c>
      <c r="X21" s="753"/>
      <c r="Y21" s="753"/>
    </row>
    <row r="22" customFormat="false" ht="15" hidden="false" customHeight="true" outlineLevel="0" collapsed="false">
      <c r="A22" s="754"/>
      <c r="B22" s="754"/>
      <c r="C22" s="754"/>
      <c r="D22" s="754"/>
      <c r="E22" s="754"/>
      <c r="F22" s="754"/>
      <c r="G22" s="754"/>
      <c r="H22" s="754"/>
      <c r="I22" s="754"/>
      <c r="J22" s="754"/>
      <c r="K22" s="754"/>
      <c r="L22" s="754"/>
      <c r="M22" s="754"/>
      <c r="N22" s="754"/>
      <c r="O22" s="754"/>
      <c r="P22" s="754"/>
      <c r="Q22" s="754"/>
      <c r="R22" s="754"/>
      <c r="S22" s="754"/>
      <c r="T22" s="754"/>
      <c r="U22" s="754"/>
      <c r="V22" s="754"/>
      <c r="W22" s="754"/>
      <c r="X22" s="754"/>
      <c r="Y22" s="754"/>
    </row>
    <row r="23" customFormat="false" ht="15" hidden="false" customHeight="true" outlineLevel="0" collapsed="false">
      <c r="A23" s="754"/>
      <c r="B23" s="754"/>
      <c r="C23" s="754"/>
      <c r="D23" s="754"/>
      <c r="E23" s="754"/>
      <c r="F23" s="754"/>
      <c r="G23" s="754"/>
      <c r="H23" s="754"/>
      <c r="I23" s="754"/>
      <c r="J23" s="754"/>
      <c r="K23" s="754"/>
      <c r="L23" s="754"/>
      <c r="M23" s="754"/>
      <c r="N23" s="754"/>
      <c r="O23" s="754"/>
      <c r="P23" s="754"/>
      <c r="Q23" s="754"/>
      <c r="R23" s="754"/>
      <c r="S23" s="754"/>
      <c r="T23" s="754"/>
      <c r="U23" s="754"/>
      <c r="V23" s="754"/>
      <c r="W23" s="754"/>
      <c r="X23" s="754"/>
      <c r="Y23" s="754"/>
    </row>
    <row r="24" customFormat="false" ht="15" hidden="false" customHeight="true" outlineLevel="0" collapsed="false">
      <c r="A24" s="754"/>
      <c r="B24" s="754"/>
      <c r="C24" s="754"/>
      <c r="D24" s="754"/>
      <c r="E24" s="754"/>
      <c r="F24" s="754"/>
      <c r="G24" s="754"/>
      <c r="H24" s="754"/>
      <c r="I24" s="754"/>
      <c r="J24" s="754"/>
      <c r="K24" s="754"/>
      <c r="L24" s="754"/>
      <c r="M24" s="754"/>
      <c r="N24" s="754"/>
      <c r="O24" s="754"/>
      <c r="P24" s="754"/>
      <c r="Q24" s="754"/>
      <c r="R24" s="754"/>
      <c r="S24" s="754"/>
      <c r="T24" s="754"/>
      <c r="U24" s="754"/>
      <c r="V24" s="754"/>
      <c r="W24" s="754"/>
      <c r="X24" s="754"/>
      <c r="Y24" s="754"/>
    </row>
    <row r="25" customFormat="false" ht="15" hidden="false" customHeight="true" outlineLevel="0" collapsed="false">
      <c r="A25" s="754"/>
      <c r="B25" s="754"/>
      <c r="C25" s="754"/>
      <c r="D25" s="754"/>
      <c r="E25" s="754"/>
      <c r="F25" s="754"/>
      <c r="G25" s="754"/>
      <c r="H25" s="754"/>
      <c r="I25" s="754"/>
      <c r="J25" s="754"/>
      <c r="K25" s="754"/>
      <c r="L25" s="754"/>
      <c r="M25" s="754"/>
      <c r="N25" s="754"/>
      <c r="O25" s="754"/>
      <c r="P25" s="754"/>
      <c r="Q25" s="754"/>
      <c r="R25" s="754"/>
      <c r="S25" s="754"/>
      <c r="T25" s="754"/>
      <c r="U25" s="754"/>
      <c r="V25" s="754"/>
      <c r="W25" s="754"/>
      <c r="X25" s="754"/>
      <c r="Y25" s="754"/>
    </row>
    <row r="26" customFormat="false" ht="15" hidden="false" customHeight="true" outlineLevel="0" collapsed="false">
      <c r="A26" s="754"/>
      <c r="B26" s="754"/>
      <c r="C26" s="754"/>
      <c r="D26" s="754"/>
      <c r="E26" s="754"/>
      <c r="F26" s="754"/>
      <c r="G26" s="754"/>
      <c r="H26" s="754"/>
      <c r="I26" s="754"/>
      <c r="J26" s="754"/>
      <c r="K26" s="754"/>
      <c r="L26" s="754"/>
      <c r="M26" s="754"/>
      <c r="N26" s="754"/>
      <c r="O26" s="754"/>
      <c r="P26" s="754"/>
      <c r="Q26" s="754"/>
      <c r="R26" s="754"/>
      <c r="S26" s="754"/>
      <c r="T26" s="754"/>
      <c r="U26" s="754"/>
      <c r="V26" s="754"/>
      <c r="W26" s="754"/>
      <c r="X26" s="754"/>
      <c r="Y26" s="754"/>
    </row>
    <row r="27" customFormat="false" ht="15" hidden="false" customHeight="true" outlineLevel="0" collapsed="false">
      <c r="A27" s="754"/>
      <c r="B27" s="754"/>
      <c r="C27" s="754"/>
      <c r="D27" s="754"/>
      <c r="E27" s="754"/>
      <c r="F27" s="754"/>
      <c r="G27" s="754"/>
      <c r="H27" s="754"/>
      <c r="I27" s="754"/>
      <c r="J27" s="754"/>
      <c r="K27" s="754"/>
      <c r="L27" s="754"/>
      <c r="M27" s="754"/>
      <c r="N27" s="754"/>
      <c r="O27" s="754"/>
      <c r="P27" s="754"/>
      <c r="Q27" s="754"/>
      <c r="R27" s="754"/>
      <c r="S27" s="754"/>
      <c r="T27" s="754"/>
      <c r="U27" s="754"/>
      <c r="V27" s="754"/>
      <c r="W27" s="754"/>
      <c r="X27" s="754"/>
      <c r="Y27" s="754"/>
    </row>
    <row r="28" customFormat="false" ht="15" hidden="false" customHeight="true" outlineLevel="0" collapsed="false">
      <c r="A28" s="754"/>
      <c r="B28" s="754"/>
      <c r="C28" s="754"/>
      <c r="D28" s="754"/>
      <c r="E28" s="754"/>
      <c r="F28" s="754"/>
      <c r="G28" s="754"/>
      <c r="H28" s="754"/>
      <c r="I28" s="754"/>
      <c r="J28" s="754"/>
      <c r="K28" s="754"/>
      <c r="L28" s="754"/>
      <c r="M28" s="754"/>
      <c r="N28" s="754"/>
      <c r="O28" s="754"/>
      <c r="P28" s="754"/>
      <c r="Q28" s="754"/>
      <c r="R28" s="754"/>
      <c r="S28" s="754"/>
      <c r="T28" s="754"/>
      <c r="U28" s="754"/>
      <c r="V28" s="754"/>
      <c r="W28" s="754"/>
      <c r="X28" s="754"/>
      <c r="Y28" s="754"/>
    </row>
    <row r="29" customFormat="false" ht="15" hidden="false" customHeight="true" outlineLevel="0" collapsed="false">
      <c r="A29" s="754"/>
      <c r="B29" s="754"/>
      <c r="C29" s="754"/>
      <c r="D29" s="754"/>
      <c r="E29" s="754"/>
      <c r="F29" s="754"/>
      <c r="G29" s="754"/>
      <c r="H29" s="754"/>
      <c r="I29" s="754"/>
      <c r="J29" s="754"/>
      <c r="K29" s="754"/>
      <c r="L29" s="754"/>
      <c r="M29" s="754"/>
      <c r="N29" s="754"/>
      <c r="O29" s="754"/>
      <c r="P29" s="754"/>
      <c r="Q29" s="754"/>
      <c r="R29" s="754"/>
      <c r="S29" s="754"/>
      <c r="T29" s="754"/>
      <c r="U29" s="754"/>
      <c r="V29" s="754"/>
      <c r="W29" s="754"/>
      <c r="X29" s="754"/>
      <c r="Y29" s="754"/>
    </row>
    <row r="30" customFormat="false" ht="15" hidden="false" customHeight="false" outlineLevel="0" collapsed="false">
      <c r="A30" s="754"/>
      <c r="B30" s="754"/>
      <c r="C30" s="754"/>
      <c r="D30" s="754"/>
      <c r="E30" s="754"/>
      <c r="F30" s="754"/>
      <c r="G30" s="754"/>
      <c r="H30" s="754"/>
      <c r="I30" s="754"/>
      <c r="J30" s="754"/>
      <c r="K30" s="754"/>
      <c r="L30" s="754"/>
      <c r="M30" s="754"/>
      <c r="N30" s="754"/>
      <c r="O30" s="754"/>
      <c r="P30" s="754"/>
      <c r="Q30" s="754"/>
      <c r="R30" s="754"/>
      <c r="S30" s="754"/>
      <c r="T30" s="754"/>
      <c r="U30" s="754"/>
      <c r="V30" s="754"/>
      <c r="W30" s="754"/>
      <c r="X30" s="754"/>
      <c r="Y30" s="754"/>
    </row>
    <row r="31" customFormat="false" ht="15" hidden="false" customHeight="false" outlineLevel="0" collapsed="false">
      <c r="A31" s="754"/>
      <c r="B31" s="754"/>
      <c r="C31" s="754"/>
      <c r="D31" s="754"/>
      <c r="E31" s="754"/>
      <c r="F31" s="754"/>
      <c r="G31" s="754"/>
      <c r="H31" s="754"/>
      <c r="I31" s="754"/>
      <c r="J31" s="754"/>
      <c r="K31" s="754"/>
      <c r="L31" s="754"/>
      <c r="M31" s="754"/>
      <c r="N31" s="754"/>
      <c r="O31" s="754"/>
      <c r="P31" s="754"/>
      <c r="Q31" s="754"/>
      <c r="R31" s="754"/>
      <c r="S31" s="754"/>
      <c r="T31" s="754"/>
      <c r="U31" s="754"/>
      <c r="V31" s="754"/>
      <c r="W31" s="754"/>
      <c r="X31" s="754"/>
      <c r="Y31" s="754"/>
    </row>
    <row r="32" customFormat="false" ht="15" hidden="false" customHeight="false" outlineLevel="0" collapsed="false">
      <c r="A32" s="754"/>
      <c r="B32" s="754"/>
      <c r="C32" s="754"/>
      <c r="D32" s="754"/>
      <c r="E32" s="754"/>
      <c r="F32" s="754"/>
      <c r="G32" s="754"/>
      <c r="H32" s="754"/>
      <c r="I32" s="754"/>
      <c r="J32" s="754"/>
      <c r="K32" s="754"/>
      <c r="L32" s="754"/>
      <c r="M32" s="754"/>
      <c r="N32" s="754"/>
      <c r="O32" s="754"/>
      <c r="P32" s="754"/>
      <c r="Q32" s="754"/>
      <c r="R32" s="754"/>
      <c r="S32" s="754"/>
      <c r="T32" s="754"/>
      <c r="U32" s="754"/>
      <c r="V32" s="754"/>
      <c r="W32" s="754"/>
      <c r="X32" s="754"/>
      <c r="Y32" s="754"/>
    </row>
    <row r="34" customFormat="false" ht="12.75" hidden="false" customHeight="true" outlineLevel="0" collapsed="false">
      <c r="A34" s="755" t="s">
        <v>535</v>
      </c>
      <c r="B34" s="755"/>
      <c r="C34" s="755"/>
      <c r="D34" s="755"/>
      <c r="E34" s="755"/>
      <c r="F34" s="755"/>
      <c r="G34" s="755"/>
      <c r="H34" s="755"/>
      <c r="I34" s="755"/>
      <c r="J34" s="755"/>
      <c r="K34" s="755"/>
      <c r="L34" s="755"/>
      <c r="M34" s="755"/>
      <c r="N34" s="755"/>
      <c r="O34" s="755"/>
      <c r="P34" s="755"/>
      <c r="Q34" s="755"/>
      <c r="R34" s="755"/>
      <c r="S34" s="755"/>
      <c r="T34" s="755"/>
      <c r="U34" s="755"/>
      <c r="V34" s="755"/>
      <c r="W34" s="755"/>
      <c r="X34" s="755"/>
      <c r="Y34" s="755"/>
    </row>
    <row r="35" customFormat="false" ht="12.75" hidden="false" customHeight="false" outlineLevel="0" collapsed="false">
      <c r="A35" s="755"/>
      <c r="B35" s="755"/>
      <c r="C35" s="755"/>
      <c r="D35" s="755"/>
      <c r="E35" s="755"/>
      <c r="F35" s="755"/>
      <c r="G35" s="755"/>
      <c r="H35" s="755"/>
      <c r="I35" s="755"/>
      <c r="J35" s="755"/>
      <c r="K35" s="755"/>
      <c r="L35" s="755"/>
      <c r="M35" s="755"/>
      <c r="N35" s="755"/>
      <c r="O35" s="755"/>
      <c r="P35" s="755"/>
      <c r="Q35" s="755"/>
      <c r="R35" s="755"/>
      <c r="S35" s="755"/>
      <c r="T35" s="755"/>
      <c r="U35" s="755"/>
      <c r="V35" s="755"/>
      <c r="W35" s="755"/>
      <c r="X35" s="755"/>
      <c r="Y35" s="755"/>
    </row>
    <row r="36" customFormat="false" ht="12.75" hidden="false" customHeight="false" outlineLevel="0" collapsed="false">
      <c r="A36" s="755"/>
      <c r="B36" s="755"/>
      <c r="C36" s="755"/>
      <c r="D36" s="755"/>
      <c r="E36" s="755"/>
      <c r="F36" s="755"/>
      <c r="G36" s="755"/>
      <c r="H36" s="755"/>
      <c r="I36" s="755"/>
      <c r="J36" s="755"/>
      <c r="K36" s="755"/>
      <c r="L36" s="755"/>
      <c r="M36" s="755"/>
      <c r="N36" s="755"/>
      <c r="O36" s="755"/>
      <c r="P36" s="755"/>
      <c r="Q36" s="755"/>
      <c r="R36" s="755"/>
      <c r="S36" s="755"/>
      <c r="T36" s="755"/>
      <c r="U36" s="755"/>
      <c r="V36" s="755"/>
      <c r="W36" s="755"/>
      <c r="X36" s="755"/>
      <c r="Y36" s="755"/>
    </row>
    <row r="37" customFormat="false" ht="12.75" hidden="false" customHeight="false" outlineLevel="0" collapsed="false">
      <c r="A37" s="755"/>
      <c r="B37" s="755"/>
      <c r="C37" s="755"/>
      <c r="D37" s="755"/>
      <c r="E37" s="755"/>
      <c r="F37" s="755"/>
      <c r="G37" s="755"/>
      <c r="H37" s="755"/>
      <c r="I37" s="755"/>
      <c r="J37" s="755"/>
      <c r="K37" s="755"/>
      <c r="L37" s="755"/>
      <c r="M37" s="755"/>
      <c r="N37" s="755"/>
      <c r="O37" s="755"/>
      <c r="P37" s="755"/>
      <c r="Q37" s="755"/>
      <c r="R37" s="755"/>
      <c r="S37" s="755"/>
      <c r="T37" s="755"/>
      <c r="U37" s="755"/>
      <c r="V37" s="755"/>
      <c r="W37" s="755"/>
      <c r="X37" s="755"/>
      <c r="Y37" s="755"/>
    </row>
    <row r="38" customFormat="false" ht="12.75" hidden="false" customHeight="false" outlineLevel="0" collapsed="false">
      <c r="A38" s="755"/>
      <c r="B38" s="755"/>
      <c r="C38" s="755"/>
      <c r="D38" s="755"/>
      <c r="E38" s="755"/>
      <c r="F38" s="755"/>
      <c r="G38" s="755"/>
      <c r="H38" s="755"/>
      <c r="I38" s="755"/>
      <c r="J38" s="755"/>
      <c r="K38" s="755"/>
      <c r="L38" s="755"/>
      <c r="M38" s="755"/>
      <c r="N38" s="755"/>
      <c r="O38" s="755"/>
      <c r="P38" s="755"/>
      <c r="Q38" s="755"/>
      <c r="R38" s="755"/>
      <c r="S38" s="755"/>
      <c r="T38" s="755"/>
      <c r="U38" s="755"/>
      <c r="V38" s="755"/>
      <c r="W38" s="755"/>
      <c r="X38" s="755"/>
      <c r="Y38" s="755"/>
    </row>
    <row r="39" customFormat="false" ht="12.75" hidden="false" customHeight="false" outlineLevel="0" collapsed="false">
      <c r="A39" s="755"/>
      <c r="B39" s="755"/>
      <c r="C39" s="755"/>
      <c r="D39" s="755"/>
      <c r="E39" s="755"/>
      <c r="F39" s="755"/>
      <c r="G39" s="755"/>
      <c r="H39" s="755"/>
      <c r="I39" s="755"/>
      <c r="J39" s="755"/>
      <c r="K39" s="755"/>
      <c r="L39" s="755"/>
      <c r="M39" s="755"/>
      <c r="N39" s="755"/>
      <c r="O39" s="755"/>
      <c r="P39" s="755"/>
      <c r="Q39" s="755"/>
      <c r="R39" s="755"/>
      <c r="S39" s="755"/>
      <c r="T39" s="755"/>
      <c r="U39" s="755"/>
      <c r="V39" s="755"/>
      <c r="W39" s="755"/>
      <c r="X39" s="755"/>
      <c r="Y39" s="755"/>
    </row>
    <row r="40" customFormat="false" ht="12.75" hidden="false" customHeight="false" outlineLevel="0" collapsed="false">
      <c r="A40" s="755"/>
      <c r="B40" s="755"/>
      <c r="C40" s="755"/>
      <c r="D40" s="755"/>
      <c r="E40" s="755"/>
      <c r="F40" s="755"/>
      <c r="G40" s="755"/>
      <c r="H40" s="755"/>
      <c r="I40" s="755"/>
      <c r="J40" s="755"/>
      <c r="K40" s="755"/>
      <c r="L40" s="755"/>
      <c r="M40" s="755"/>
      <c r="N40" s="755"/>
      <c r="O40" s="755"/>
      <c r="P40" s="755"/>
      <c r="Q40" s="755"/>
      <c r="R40" s="755"/>
      <c r="S40" s="755"/>
      <c r="T40" s="755"/>
      <c r="U40" s="755"/>
      <c r="V40" s="755"/>
      <c r="W40" s="755"/>
      <c r="X40" s="755"/>
      <c r="Y40" s="755"/>
    </row>
    <row r="41" customFormat="false" ht="12.75" hidden="false" customHeight="false" outlineLevel="0" collapsed="false">
      <c r="A41" s="755"/>
      <c r="B41" s="755"/>
      <c r="C41" s="755"/>
      <c r="D41" s="755"/>
      <c r="E41" s="755"/>
      <c r="F41" s="755"/>
      <c r="G41" s="755"/>
      <c r="H41" s="755"/>
      <c r="I41" s="755"/>
      <c r="J41" s="755"/>
      <c r="K41" s="755"/>
      <c r="L41" s="755"/>
      <c r="M41" s="755"/>
      <c r="N41" s="755"/>
      <c r="O41" s="755"/>
      <c r="P41" s="755"/>
      <c r="Q41" s="755"/>
      <c r="R41" s="755"/>
      <c r="S41" s="755"/>
      <c r="T41" s="755"/>
      <c r="U41" s="755"/>
      <c r="V41" s="755"/>
      <c r="W41" s="755"/>
      <c r="X41" s="755"/>
      <c r="Y41" s="755"/>
    </row>
    <row r="42" customFormat="false" ht="21.75" hidden="false" customHeight="true" outlineLevel="0" collapsed="false">
      <c r="A42" s="755"/>
      <c r="B42" s="755"/>
      <c r="C42" s="755"/>
      <c r="D42" s="755"/>
      <c r="E42" s="755"/>
      <c r="F42" s="755"/>
      <c r="G42" s="755"/>
      <c r="H42" s="755"/>
      <c r="I42" s="755"/>
      <c r="J42" s="755"/>
      <c r="K42" s="755"/>
      <c r="L42" s="755"/>
      <c r="M42" s="755"/>
      <c r="N42" s="755"/>
      <c r="O42" s="755"/>
      <c r="P42" s="755"/>
      <c r="Q42" s="755"/>
      <c r="R42" s="755"/>
      <c r="S42" s="755"/>
      <c r="T42" s="755"/>
      <c r="U42" s="755"/>
      <c r="V42" s="755"/>
      <c r="W42" s="755"/>
      <c r="X42" s="755"/>
      <c r="Y42" s="755"/>
    </row>
    <row r="43" customFormat="false" ht="12.75" hidden="false" customHeight="false" outlineLevel="0" collapsed="false">
      <c r="A43" s="756" t="s">
        <v>536</v>
      </c>
      <c r="B43" s="741"/>
      <c r="C43" s="741"/>
      <c r="D43" s="741"/>
      <c r="E43" s="741"/>
      <c r="F43" s="741"/>
      <c r="G43" s="741"/>
      <c r="H43" s="741"/>
      <c r="I43" s="741"/>
      <c r="J43" s="741"/>
      <c r="K43" s="741"/>
      <c r="L43" s="742"/>
      <c r="M43" s="756" t="s">
        <v>266</v>
      </c>
      <c r="N43" s="741"/>
      <c r="O43" s="757"/>
      <c r="P43" s="757"/>
      <c r="Q43" s="757"/>
      <c r="R43" s="757"/>
      <c r="S43" s="757"/>
      <c r="T43" s="757"/>
      <c r="U43" s="757"/>
      <c r="V43" s="757"/>
      <c r="W43" s="757"/>
      <c r="X43" s="757"/>
      <c r="Y43" s="757"/>
    </row>
    <row r="44" customFormat="false" ht="12.75" hidden="false" customHeight="false" outlineLevel="0" collapsed="false">
      <c r="A44" s="748"/>
      <c r="B44" s="715"/>
      <c r="C44" s="715"/>
      <c r="D44" s="715"/>
      <c r="E44" s="715"/>
      <c r="F44" s="715"/>
      <c r="G44" s="715"/>
      <c r="H44" s="715"/>
      <c r="I44" s="715"/>
      <c r="J44" s="715"/>
      <c r="K44" s="715"/>
      <c r="L44" s="750"/>
      <c r="M44" s="748"/>
      <c r="N44" s="715"/>
      <c r="O44" s="757"/>
      <c r="P44" s="757"/>
      <c r="Q44" s="757"/>
      <c r="R44" s="757"/>
      <c r="S44" s="757"/>
      <c r="T44" s="757"/>
      <c r="U44" s="757"/>
      <c r="V44" s="757"/>
      <c r="W44" s="757"/>
      <c r="X44" s="757"/>
      <c r="Y44" s="757"/>
    </row>
    <row r="45" customFormat="false" ht="15" hidden="false" customHeight="false" outlineLevel="0" collapsed="false">
      <c r="A45" s="758" t="s">
        <v>69</v>
      </c>
      <c r="B45" s="759"/>
      <c r="C45" s="760"/>
      <c r="D45" s="760"/>
      <c r="E45" s="760"/>
      <c r="F45" s="760"/>
      <c r="G45" s="760"/>
      <c r="H45" s="760"/>
      <c r="I45" s="760"/>
      <c r="J45" s="760"/>
      <c r="K45" s="760"/>
      <c r="L45" s="760"/>
      <c r="M45" s="758" t="s">
        <v>537</v>
      </c>
      <c r="N45" s="759"/>
      <c r="O45" s="760"/>
      <c r="P45" s="760"/>
      <c r="Q45" s="760"/>
      <c r="R45" s="760"/>
      <c r="S45" s="760"/>
      <c r="T45" s="760"/>
      <c r="U45" s="760"/>
      <c r="V45" s="760"/>
      <c r="W45" s="760"/>
      <c r="X45" s="760"/>
      <c r="Y45" s="760"/>
    </row>
    <row r="46" customFormat="false" ht="15" hidden="false" customHeight="false" outlineLevel="0" collapsed="false">
      <c r="A46" s="758" t="s">
        <v>309</v>
      </c>
      <c r="B46" s="759"/>
      <c r="C46" s="761"/>
      <c r="D46" s="761"/>
      <c r="E46" s="761"/>
      <c r="F46" s="758" t="s">
        <v>538</v>
      </c>
      <c r="G46" s="759"/>
      <c r="H46" s="762"/>
      <c r="I46" s="762"/>
      <c r="J46" s="762"/>
      <c r="K46" s="762"/>
      <c r="L46" s="762"/>
      <c r="M46" s="758" t="s">
        <v>539</v>
      </c>
      <c r="N46" s="762"/>
      <c r="O46" s="762"/>
      <c r="P46" s="762"/>
      <c r="Q46" s="762"/>
      <c r="R46" s="762"/>
      <c r="S46" s="763" t="s">
        <v>540</v>
      </c>
      <c r="T46" s="759"/>
      <c r="U46" s="759"/>
      <c r="V46" s="760"/>
      <c r="W46" s="760"/>
      <c r="X46" s="760"/>
      <c r="Y46" s="760"/>
    </row>
  </sheetData>
  <mergeCells count="101">
    <mergeCell ref="A2:Y4"/>
    <mergeCell ref="A6:K6"/>
    <mergeCell ref="A7:K7"/>
    <mergeCell ref="O7:W8"/>
    <mergeCell ref="A8:K8"/>
    <mergeCell ref="A9:K9"/>
    <mergeCell ref="A10:K10"/>
    <mergeCell ref="O11:W12"/>
    <mergeCell ref="H12:L12"/>
    <mergeCell ref="A14:K14"/>
    <mergeCell ref="N14:X14"/>
    <mergeCell ref="A15:K15"/>
    <mergeCell ref="N15:X15"/>
    <mergeCell ref="A16:K16"/>
    <mergeCell ref="N16:X16"/>
    <mergeCell ref="A17:K17"/>
    <mergeCell ref="N17:X17"/>
    <mergeCell ref="A18:K18"/>
    <mergeCell ref="N18:X18"/>
    <mergeCell ref="H20:L20"/>
    <mergeCell ref="T20:Y20"/>
    <mergeCell ref="A21:J21"/>
    <mergeCell ref="K21:N21"/>
    <mergeCell ref="O21:Q21"/>
    <mergeCell ref="R21:T21"/>
    <mergeCell ref="U21:V21"/>
    <mergeCell ref="W21:Y21"/>
    <mergeCell ref="A22:J22"/>
    <mergeCell ref="K22:N22"/>
    <mergeCell ref="O22:Q22"/>
    <mergeCell ref="R22:T22"/>
    <mergeCell ref="U22:V22"/>
    <mergeCell ref="W22:Y22"/>
    <mergeCell ref="A23:J23"/>
    <mergeCell ref="K23:N23"/>
    <mergeCell ref="O23:Q23"/>
    <mergeCell ref="R23:T23"/>
    <mergeCell ref="U23:V23"/>
    <mergeCell ref="W23:Y23"/>
    <mergeCell ref="A24:J24"/>
    <mergeCell ref="K24:N24"/>
    <mergeCell ref="O24:Q24"/>
    <mergeCell ref="R24:T24"/>
    <mergeCell ref="U24:V24"/>
    <mergeCell ref="W24:Y24"/>
    <mergeCell ref="A25:J25"/>
    <mergeCell ref="K25:N25"/>
    <mergeCell ref="O25:Q25"/>
    <mergeCell ref="R25:T25"/>
    <mergeCell ref="U25:V25"/>
    <mergeCell ref="W25:Y25"/>
    <mergeCell ref="A26:J26"/>
    <mergeCell ref="K26:N26"/>
    <mergeCell ref="O26:Q26"/>
    <mergeCell ref="R26:T26"/>
    <mergeCell ref="U26:V26"/>
    <mergeCell ref="W26:Y26"/>
    <mergeCell ref="A27:J27"/>
    <mergeCell ref="K27:N27"/>
    <mergeCell ref="O27:Q27"/>
    <mergeCell ref="R27:T27"/>
    <mergeCell ref="U27:V27"/>
    <mergeCell ref="W27:Y27"/>
    <mergeCell ref="A28:J28"/>
    <mergeCell ref="K28:N28"/>
    <mergeCell ref="O28:Q28"/>
    <mergeCell ref="R28:T28"/>
    <mergeCell ref="U28:V28"/>
    <mergeCell ref="W28:Y28"/>
    <mergeCell ref="A29:J29"/>
    <mergeCell ref="K29:N29"/>
    <mergeCell ref="O29:Q29"/>
    <mergeCell ref="R29:T29"/>
    <mergeCell ref="U29:V29"/>
    <mergeCell ref="W29:Y29"/>
    <mergeCell ref="A30:J30"/>
    <mergeCell ref="K30:N30"/>
    <mergeCell ref="O30:Q30"/>
    <mergeCell ref="R30:T30"/>
    <mergeCell ref="U30:V30"/>
    <mergeCell ref="W30:Y30"/>
    <mergeCell ref="A31:J31"/>
    <mergeCell ref="K31:N31"/>
    <mergeCell ref="O31:Q31"/>
    <mergeCell ref="R31:T31"/>
    <mergeCell ref="U31:V31"/>
    <mergeCell ref="W31:Y31"/>
    <mergeCell ref="A32:J32"/>
    <mergeCell ref="K32:N32"/>
    <mergeCell ref="O32:Q32"/>
    <mergeCell ref="R32:T32"/>
    <mergeCell ref="U32:V32"/>
    <mergeCell ref="W32:Y32"/>
    <mergeCell ref="A34:Y42"/>
    <mergeCell ref="O43:Y44"/>
    <mergeCell ref="C45:L45"/>
    <mergeCell ref="O45:Y45"/>
    <mergeCell ref="C46:E46"/>
    <mergeCell ref="H46:L46"/>
    <mergeCell ref="N46:R46"/>
    <mergeCell ref="V46:Y46"/>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O# 15838&amp;C&amp;P of &amp;N&amp;RM2F013/B</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J2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7.14"/>
    <col collapsed="false" customWidth="true" hidden="false" outlineLevel="0" max="3" min="3" style="0" width="7.99"/>
    <col collapsed="false" customWidth="true" hidden="false" outlineLevel="0" max="4" min="4" style="0" width="9.7"/>
    <col collapsed="false" customWidth="true" hidden="false" outlineLevel="0" max="5" min="5" style="0" width="12.14"/>
    <col collapsed="false" customWidth="true" hidden="false" outlineLevel="0" max="6" min="6" style="0" width="29.85"/>
    <col collapsed="false" customWidth="true" hidden="false" outlineLevel="0" max="7" min="7" style="0" width="8.7"/>
    <col collapsed="false" customWidth="true" hidden="false" outlineLevel="0" max="9" min="8" style="0" width="11.56"/>
  </cols>
  <sheetData>
    <row r="1" customFormat="false" ht="22.5" hidden="false" customHeight="false" outlineLevel="0" collapsed="false">
      <c r="A1" s="764" t="s">
        <v>541</v>
      </c>
      <c r="B1" s="764"/>
      <c r="C1" s="764"/>
      <c r="D1" s="764"/>
      <c r="E1" s="764"/>
      <c r="F1" s="764"/>
      <c r="G1" s="764"/>
      <c r="H1" s="764"/>
      <c r="I1" s="764"/>
      <c r="J1" s="764"/>
    </row>
    <row r="2" customFormat="false" ht="12.75" hidden="false" customHeight="false" outlineLevel="0" collapsed="false">
      <c r="A2" s="765" t="s">
        <v>88</v>
      </c>
      <c r="B2" s="766" t="str">
        <f aca="false">'Company Info'!C12</f>
        <v>Your Company Name</v>
      </c>
      <c r="C2" s="766"/>
      <c r="D2" s="767" t="s">
        <v>309</v>
      </c>
      <c r="E2" s="768"/>
      <c r="F2" s="768"/>
      <c r="G2" s="768"/>
      <c r="H2" s="768"/>
      <c r="I2" s="768"/>
      <c r="J2" s="768"/>
    </row>
    <row r="3" customFormat="false" ht="13.5" hidden="false" customHeight="false" outlineLevel="0" collapsed="false">
      <c r="A3" s="769" t="s">
        <v>542</v>
      </c>
      <c r="B3" s="770" t="str">
        <f aca="false">'Company Info'!C14&amp;", "&amp;'Company Info'!C15</f>
        <v>City, State</v>
      </c>
      <c r="C3" s="770"/>
      <c r="D3" s="771" t="s">
        <v>543</v>
      </c>
      <c r="E3" s="772" t="str">
        <f aca="false">'Company Info'!C11</f>
        <v>Helmer End Application</v>
      </c>
      <c r="F3" s="772"/>
      <c r="G3" s="772"/>
      <c r="H3" s="772"/>
      <c r="I3" s="772"/>
      <c r="J3" s="772"/>
    </row>
    <row r="4" customFormat="false" ht="24" hidden="false" customHeight="false" outlineLevel="0" collapsed="false">
      <c r="A4" s="773" t="s">
        <v>544</v>
      </c>
      <c r="B4" s="774" t="s">
        <v>545</v>
      </c>
      <c r="C4" s="774" t="s">
        <v>546</v>
      </c>
      <c r="D4" s="774" t="s">
        <v>547</v>
      </c>
      <c r="E4" s="774" t="s">
        <v>548</v>
      </c>
      <c r="F4" s="775" t="s">
        <v>549</v>
      </c>
      <c r="G4" s="775" t="s">
        <v>550</v>
      </c>
      <c r="H4" s="775" t="s">
        <v>551</v>
      </c>
      <c r="I4" s="775" t="s">
        <v>552</v>
      </c>
      <c r="J4" s="776" t="s">
        <v>553</v>
      </c>
    </row>
    <row r="5" customFormat="false" ht="12.75" hidden="false" customHeight="true" outlineLevel="0" collapsed="false">
      <c r="A5" s="777" t="s">
        <v>554</v>
      </c>
      <c r="B5" s="778"/>
      <c r="C5" s="779"/>
      <c r="D5" s="779"/>
      <c r="E5" s="779"/>
      <c r="F5" s="778"/>
      <c r="G5" s="780"/>
      <c r="H5" s="780"/>
      <c r="I5" s="780"/>
      <c r="J5" s="781"/>
    </row>
    <row r="6" customFormat="false" ht="12.75" hidden="false" customHeight="false" outlineLevel="0" collapsed="false">
      <c r="A6" s="777"/>
      <c r="B6" s="778"/>
      <c r="C6" s="779"/>
      <c r="D6" s="782"/>
      <c r="E6" s="782"/>
      <c r="F6" s="783"/>
      <c r="G6" s="780"/>
      <c r="H6" s="780"/>
      <c r="I6" s="780"/>
      <c r="J6" s="781"/>
    </row>
    <row r="7" customFormat="false" ht="12.75" hidden="false" customHeight="false" outlineLevel="0" collapsed="false">
      <c r="A7" s="777"/>
      <c r="B7" s="778"/>
      <c r="C7" s="779"/>
      <c r="D7" s="779"/>
      <c r="E7" s="779"/>
      <c r="F7" s="783"/>
      <c r="G7" s="780"/>
      <c r="H7" s="780"/>
      <c r="I7" s="780"/>
      <c r="J7" s="781"/>
    </row>
    <row r="8" customFormat="false" ht="12.75" hidden="false" customHeight="true" outlineLevel="0" collapsed="false">
      <c r="A8" s="777" t="s">
        <v>555</v>
      </c>
      <c r="B8" s="778"/>
      <c r="C8" s="779"/>
      <c r="D8" s="779"/>
      <c r="E8" s="782"/>
      <c r="F8" s="778"/>
      <c r="G8" s="780"/>
      <c r="H8" s="780"/>
      <c r="I8" s="780"/>
      <c r="J8" s="781"/>
    </row>
    <row r="9" customFormat="false" ht="12.75" hidden="false" customHeight="false" outlineLevel="0" collapsed="false">
      <c r="A9" s="777"/>
      <c r="B9" s="778"/>
      <c r="C9" s="779"/>
      <c r="D9" s="779"/>
      <c r="E9" s="782"/>
      <c r="F9" s="778"/>
      <c r="G9" s="780"/>
      <c r="H9" s="780"/>
      <c r="I9" s="780"/>
      <c r="J9" s="781"/>
    </row>
    <row r="10" customFormat="false" ht="12.75" hidden="false" customHeight="false" outlineLevel="0" collapsed="false">
      <c r="A10" s="777"/>
      <c r="B10" s="778"/>
      <c r="C10" s="784"/>
      <c r="D10" s="782"/>
      <c r="E10" s="782"/>
      <c r="F10" s="778"/>
      <c r="G10" s="780"/>
      <c r="H10" s="780"/>
      <c r="I10" s="780"/>
      <c r="J10" s="781"/>
    </row>
    <row r="11" customFormat="false" ht="12.75" hidden="false" customHeight="false" outlineLevel="0" collapsed="false">
      <c r="A11" s="777"/>
      <c r="B11" s="778"/>
      <c r="C11" s="784"/>
      <c r="D11" s="782"/>
      <c r="E11" s="782"/>
      <c r="F11" s="783"/>
      <c r="G11" s="780"/>
      <c r="H11" s="780"/>
      <c r="I11" s="780"/>
      <c r="J11" s="781"/>
    </row>
    <row r="12" customFormat="false" ht="12.75" hidden="false" customHeight="true" outlineLevel="0" collapsed="false">
      <c r="A12" s="777" t="s">
        <v>556</v>
      </c>
      <c r="B12" s="778"/>
      <c r="C12" s="784"/>
      <c r="D12" s="782"/>
      <c r="E12" s="782"/>
      <c r="F12" s="783"/>
      <c r="G12" s="780"/>
      <c r="H12" s="780"/>
      <c r="I12" s="780"/>
      <c r="J12" s="781"/>
    </row>
    <row r="13" customFormat="false" ht="12.75" hidden="false" customHeight="false" outlineLevel="0" collapsed="false">
      <c r="A13" s="777"/>
      <c r="B13" s="778"/>
      <c r="C13" s="784"/>
      <c r="D13" s="782"/>
      <c r="E13" s="782"/>
      <c r="F13" s="783"/>
      <c r="G13" s="780"/>
      <c r="H13" s="780"/>
      <c r="I13" s="780"/>
      <c r="J13" s="781"/>
    </row>
    <row r="14" customFormat="false" ht="12.75" hidden="false" customHeight="false" outlineLevel="0" collapsed="false">
      <c r="A14" s="777"/>
      <c r="B14" s="778"/>
      <c r="C14" s="784"/>
      <c r="D14" s="782"/>
      <c r="E14" s="782"/>
      <c r="F14" s="778"/>
      <c r="G14" s="780"/>
      <c r="H14" s="780"/>
      <c r="I14" s="780"/>
      <c r="J14" s="781"/>
    </row>
    <row r="15" customFormat="false" ht="12.75" hidden="false" customHeight="true" outlineLevel="0" collapsed="false">
      <c r="A15" s="777" t="s">
        <v>557</v>
      </c>
      <c r="B15" s="778"/>
      <c r="C15" s="784"/>
      <c r="D15" s="782"/>
      <c r="E15" s="782"/>
      <c r="F15" s="783"/>
      <c r="G15" s="780"/>
      <c r="H15" s="780"/>
      <c r="I15" s="780"/>
      <c r="J15" s="781"/>
    </row>
    <row r="16" customFormat="false" ht="12.75" hidden="false" customHeight="false" outlineLevel="0" collapsed="false">
      <c r="A16" s="777"/>
      <c r="B16" s="778"/>
      <c r="C16" s="784"/>
      <c r="D16" s="782"/>
      <c r="E16" s="782"/>
      <c r="F16" s="778"/>
      <c r="G16" s="780"/>
      <c r="H16" s="780"/>
      <c r="I16" s="780"/>
      <c r="J16" s="781"/>
    </row>
    <row r="17" customFormat="false" ht="12.75" hidden="false" customHeight="true" outlineLevel="0" collapsed="false">
      <c r="A17" s="785" t="s">
        <v>558</v>
      </c>
      <c r="B17" s="778"/>
      <c r="C17" s="784"/>
      <c r="D17" s="782"/>
      <c r="E17" s="782"/>
      <c r="F17" s="778"/>
      <c r="G17" s="780"/>
      <c r="H17" s="780"/>
      <c r="I17" s="780"/>
      <c r="J17" s="781"/>
    </row>
    <row r="18" customFormat="false" ht="12.75" hidden="false" customHeight="false" outlineLevel="0" collapsed="false">
      <c r="A18" s="785"/>
      <c r="B18" s="778"/>
      <c r="C18" s="784"/>
      <c r="D18" s="782"/>
      <c r="E18" s="782"/>
      <c r="F18" s="778"/>
      <c r="G18" s="780"/>
      <c r="H18" s="780"/>
      <c r="I18" s="780"/>
      <c r="J18" s="781"/>
    </row>
    <row r="19" customFormat="false" ht="12.75" hidden="false" customHeight="false" outlineLevel="0" collapsed="false">
      <c r="A19" s="785"/>
      <c r="B19" s="778"/>
      <c r="C19" s="784"/>
      <c r="D19" s="782"/>
      <c r="E19" s="782"/>
      <c r="F19" s="783"/>
      <c r="G19" s="780"/>
      <c r="H19" s="780"/>
      <c r="I19" s="780"/>
      <c r="J19" s="786"/>
    </row>
    <row r="20" customFormat="false" ht="13.5" hidden="false" customHeight="false" outlineLevel="0" collapsed="false">
      <c r="A20" s="785"/>
      <c r="B20" s="787"/>
      <c r="C20" s="788"/>
      <c r="D20" s="789"/>
      <c r="E20" s="789"/>
      <c r="F20" s="790"/>
      <c r="G20" s="791"/>
      <c r="H20" s="791"/>
      <c r="I20" s="791"/>
      <c r="J20" s="792"/>
    </row>
  </sheetData>
  <mergeCells count="10">
    <mergeCell ref="A1:J1"/>
    <mergeCell ref="B2:C2"/>
    <mergeCell ref="E2:J2"/>
    <mergeCell ref="B3:C3"/>
    <mergeCell ref="E3:J3"/>
    <mergeCell ref="A5:A7"/>
    <mergeCell ref="A8:A11"/>
    <mergeCell ref="A12:A14"/>
    <mergeCell ref="A15:A16"/>
    <mergeCell ref="A17:A20"/>
  </mergeCells>
  <conditionalFormatting sqref="J5:J20">
    <cfRule type="cellIs" priority="2" operator="equal" aboveAverage="0" equalAverage="0" bottom="0" percent="0" rank="0" text="" dxfId="96">
      <formula>"R"</formula>
    </cfRule>
    <cfRule type="cellIs" priority="3" operator="equal" aboveAverage="0" equalAverage="0" bottom="0" percent="0" rank="0" text="" dxfId="97">
      <formula>"Y"</formula>
    </cfRule>
    <cfRule type="cellIs" priority="4" operator="equal" aboveAverage="0" equalAverage="0" bottom="0" percent="0" rank="0" text="" dxfId="98">
      <formula>"G"</formula>
    </cfRule>
  </conditionalFormatting>
  <dataValidations count="1">
    <dataValidation allowBlank="true" errorStyle="stop" operator="between" showDropDown="false" showErrorMessage="true" showInputMessage="false" sqref="J5:J20" type="list">
      <formula1>"R,Y,G,N/A"</formula1>
      <formula2>0</formula2>
    </dataValidation>
  </dataValidation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O# 15838&amp;C&amp;P of &amp;N&amp;RM2F013/B</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W25"/>
  <sheetViews>
    <sheetView showFormulas="false" showGridLines="false" showRowColHeaders="true" showZeros="true" rightToLeft="false" tabSelected="false" showOutlineSymbols="true" defaultGridColor="false" view="normal" topLeftCell="A1" colorId="23" zoomScale="100" zoomScaleNormal="100" zoomScalePageLayoutView="145"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4.28"/>
    <col collapsed="false" customWidth="true" hidden="false" outlineLevel="0" max="3" min="3" style="0" width="62.99"/>
    <col collapsed="false" customWidth="true" hidden="false" outlineLevel="0" max="4" min="4" style="0" width="1.85"/>
    <col collapsed="false" customWidth="true" hidden="false" outlineLevel="0" max="5" min="5" style="0" width="7.85"/>
    <col collapsed="false" customWidth="true" hidden="false" outlineLevel="0" max="6" min="6" style="0" width="7.14"/>
    <col collapsed="false" customWidth="true" hidden="false" outlineLevel="0" max="7" min="7" style="0" width="11.99"/>
    <col collapsed="false" customWidth="true" hidden="false" outlineLevel="0" max="9" min="9" style="0" width="7.99"/>
    <col collapsed="false" customWidth="true" hidden="false" outlineLevel="0" max="11" min="11" style="0" width="3.28"/>
    <col collapsed="false" customWidth="true" hidden="false" outlineLevel="0" max="12" min="12" style="0" width="5.56"/>
    <col collapsed="false" customWidth="true" hidden="false" outlineLevel="0" max="13" min="13" style="0" width="5.99"/>
    <col collapsed="false" customWidth="true" hidden="false" outlineLevel="0" max="14" min="14" style="0" width="3.14"/>
    <col collapsed="false" customWidth="true" hidden="false" outlineLevel="0" max="15" min="15" style="0" width="10.56"/>
    <col collapsed="false" customWidth="true" hidden="false" outlineLevel="0" max="16" min="16" style="0" width="7.7"/>
    <col collapsed="false" customWidth="true" hidden="false" outlineLevel="0" max="17" min="17" style="0" width="8.14"/>
    <col collapsed="false" customWidth="true" hidden="false" outlineLevel="0" max="20" min="20" style="0" width="5.56"/>
    <col collapsed="false" customWidth="true" hidden="false" outlineLevel="0" max="22" min="22" style="0" width="11.99"/>
  </cols>
  <sheetData>
    <row r="1" customFormat="false" ht="24.75" hidden="false" customHeight="true" outlineLevel="0" collapsed="false"/>
    <row r="2" customFormat="false" ht="12.75" hidden="false" customHeight="false" outlineLevel="0" collapsed="false">
      <c r="B2" s="53" t="s">
        <v>71</v>
      </c>
      <c r="C2" s="53"/>
    </row>
    <row r="3" customFormat="false" ht="12.75" hidden="false" customHeight="false" outlineLevel="0" collapsed="false">
      <c r="A3" s="54"/>
      <c r="B3" s="54"/>
      <c r="C3" s="54"/>
      <c r="D3" s="54"/>
      <c r="E3" s="54"/>
      <c r="F3" s="54"/>
      <c r="G3" s="54"/>
      <c r="H3" s="54"/>
      <c r="I3" s="54"/>
      <c r="J3" s="54"/>
      <c r="K3" s="54"/>
      <c r="L3" s="54"/>
      <c r="M3" s="54"/>
      <c r="N3" s="54"/>
      <c r="O3" s="54"/>
      <c r="P3" s="54"/>
      <c r="Q3" s="54"/>
      <c r="R3" s="54"/>
      <c r="S3" s="54"/>
      <c r="T3" s="54"/>
      <c r="U3" s="54"/>
      <c r="V3" s="54"/>
      <c r="W3" s="54"/>
    </row>
    <row r="4" customFormat="false" ht="12.75" hidden="false" customHeight="false" outlineLevel="0" collapsed="false">
      <c r="B4" s="55" t="s">
        <v>72</v>
      </c>
      <c r="C4" s="56" t="s">
        <v>73</v>
      </c>
    </row>
    <row r="5" customFormat="false" ht="12.75" hidden="false" customHeight="false" outlineLevel="0" collapsed="false">
      <c r="B5" s="55" t="s">
        <v>74</v>
      </c>
      <c r="C5" s="56" t="s">
        <v>75</v>
      </c>
    </row>
    <row r="6" customFormat="false" ht="12.75" hidden="false" customHeight="false" outlineLevel="0" collapsed="false">
      <c r="B6" s="55" t="s">
        <v>76</v>
      </c>
      <c r="C6" s="56" t="s">
        <v>77</v>
      </c>
    </row>
    <row r="7" customFormat="false" ht="12.75" hidden="false" customHeight="false" outlineLevel="0" collapsed="false">
      <c r="B7" s="55" t="s">
        <v>78</v>
      </c>
      <c r="C7" s="56" t="s">
        <v>79</v>
      </c>
    </row>
    <row r="8" customFormat="false" ht="12.75" hidden="false" customHeight="false" outlineLevel="0" collapsed="false">
      <c r="B8" s="55" t="s">
        <v>80</v>
      </c>
      <c r="C8" s="56" t="s">
        <v>81</v>
      </c>
    </row>
    <row r="9" customFormat="false" ht="12.75" hidden="false" customHeight="false" outlineLevel="0" collapsed="false">
      <c r="B9" s="55" t="s">
        <v>82</v>
      </c>
      <c r="C9" s="56" t="s">
        <v>83</v>
      </c>
    </row>
    <row r="10" customFormat="false" ht="12.75" hidden="false" customHeight="false" outlineLevel="0" collapsed="false">
      <c r="B10" s="55" t="s">
        <v>84</v>
      </c>
      <c r="C10" s="56" t="s">
        <v>85</v>
      </c>
    </row>
    <row r="11" customFormat="false" ht="12.75" hidden="false" customHeight="false" outlineLevel="0" collapsed="false">
      <c r="B11" s="55" t="s">
        <v>86</v>
      </c>
      <c r="C11" s="56" t="s">
        <v>87</v>
      </c>
    </row>
    <row r="12" customFormat="false" ht="12.75" hidden="false" customHeight="false" outlineLevel="0" collapsed="false">
      <c r="B12" s="55" t="s">
        <v>88</v>
      </c>
      <c r="C12" s="56" t="s">
        <v>89</v>
      </c>
    </row>
    <row r="13" customFormat="false" ht="12.75" hidden="false" customHeight="false" outlineLevel="0" collapsed="false">
      <c r="B13" s="55" t="s">
        <v>90</v>
      </c>
      <c r="C13" s="56" t="s">
        <v>91</v>
      </c>
    </row>
    <row r="14" customFormat="false" ht="12.75" hidden="false" customHeight="false" outlineLevel="0" collapsed="false">
      <c r="B14" s="55" t="s">
        <v>92</v>
      </c>
      <c r="C14" s="56" t="s">
        <v>92</v>
      </c>
    </row>
    <row r="15" customFormat="false" ht="12.75" hidden="false" customHeight="false" outlineLevel="0" collapsed="false">
      <c r="B15" s="55" t="s">
        <v>93</v>
      </c>
      <c r="C15" s="56" t="s">
        <v>94</v>
      </c>
    </row>
    <row r="16" customFormat="false" ht="12.75" hidden="false" customHeight="false" outlineLevel="0" collapsed="false">
      <c r="B16" s="55" t="s">
        <v>95</v>
      </c>
      <c r="C16" s="56" t="s">
        <v>95</v>
      </c>
    </row>
    <row r="17" customFormat="false" ht="12.75" hidden="false" customHeight="false" outlineLevel="0" collapsed="false">
      <c r="B17" s="55" t="s">
        <v>96</v>
      </c>
      <c r="C17" s="56" t="s">
        <v>97</v>
      </c>
    </row>
    <row r="18" customFormat="false" ht="12.75" hidden="false" customHeight="false" outlineLevel="0" collapsed="false">
      <c r="B18" s="55" t="s">
        <v>98</v>
      </c>
      <c r="C18" s="56" t="s">
        <v>99</v>
      </c>
    </row>
    <row r="19" customFormat="false" ht="12.75" hidden="false" customHeight="false" outlineLevel="0" collapsed="false">
      <c r="B19" s="55" t="s">
        <v>100</v>
      </c>
      <c r="C19" s="56" t="s">
        <v>101</v>
      </c>
    </row>
    <row r="20" customFormat="false" ht="12.75" hidden="false" customHeight="false" outlineLevel="0" collapsed="false">
      <c r="B20" s="55" t="s">
        <v>102</v>
      </c>
      <c r="C20" s="56" t="s">
        <v>103</v>
      </c>
    </row>
    <row r="21" customFormat="false" ht="12.75" hidden="false" customHeight="false" outlineLevel="0" collapsed="false">
      <c r="B21" s="55" t="s">
        <v>104</v>
      </c>
      <c r="C21" s="56" t="s">
        <v>105</v>
      </c>
    </row>
    <row r="22" customFormat="false" ht="12.75" hidden="false" customHeight="false" outlineLevel="0" collapsed="false">
      <c r="B22" s="55" t="s">
        <v>106</v>
      </c>
      <c r="C22" s="57" t="s">
        <v>107</v>
      </c>
    </row>
    <row r="23" customFormat="false" ht="12.75" hidden="false" customHeight="false" outlineLevel="0" collapsed="false">
      <c r="B23" s="55" t="s">
        <v>108</v>
      </c>
      <c r="C23" s="56" t="s">
        <v>109</v>
      </c>
    </row>
    <row r="24" customFormat="false" ht="12.75" hidden="false" customHeight="false" outlineLevel="0" collapsed="false">
      <c r="B24" s="55" t="s">
        <v>110</v>
      </c>
      <c r="C24" s="56" t="s">
        <v>110</v>
      </c>
    </row>
    <row r="25" customFormat="false" ht="12.75" hidden="false" customHeight="false" outlineLevel="0" collapsed="false">
      <c r="B25" s="55" t="s">
        <v>111</v>
      </c>
      <c r="C25" s="56" t="s">
        <v>112</v>
      </c>
    </row>
  </sheetData>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O# 15838&amp;C&amp;P of &amp;N&amp;RM2F013/B</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0"/>
  <sheetViews>
    <sheetView showFormulas="false" showGridLines="false" showRowColHeaders="true" showZeros="true" rightToLeft="false" tabSelected="false" showOutlineSymbols="true" defaultGridColor="false" view="normal" topLeftCell="A22" colorId="23"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58" width="5.28"/>
    <col collapsed="false" customWidth="true" hidden="false" outlineLevel="0" max="5" min="2" style="58" width="5.71"/>
    <col collapsed="false" customWidth="true" hidden="false" outlineLevel="0" max="6" min="6" style="58" width="5.41"/>
    <col collapsed="false" customWidth="true" hidden="false" outlineLevel="0" max="10" min="7" style="58" width="5.71"/>
    <col collapsed="false" customWidth="true" hidden="false" outlineLevel="0" max="11" min="11" style="58" width="5.28"/>
    <col collapsed="false" customWidth="true" hidden="false" outlineLevel="0" max="14" min="12" style="58" width="5.71"/>
    <col collapsed="false" customWidth="true" hidden="false" outlineLevel="0" max="15" min="15" style="58" width="4.7"/>
    <col collapsed="false" customWidth="true" hidden="false" outlineLevel="0" max="16" min="16" style="58" width="1.7"/>
    <col collapsed="false" customWidth="true" hidden="false" outlineLevel="0" max="17" min="17" style="58" width="6.41"/>
    <col collapsed="false" customWidth="true" hidden="false" outlineLevel="0" max="19" min="18" style="58" width="4.7"/>
    <col collapsed="false" customWidth="false" hidden="false" outlineLevel="0" max="257" min="20" style="58" width="9.14"/>
  </cols>
  <sheetData>
    <row r="1" customFormat="false" ht="24" hidden="false" customHeight="false" outlineLevel="0" collapsed="false">
      <c r="A1" s="59" t="s">
        <v>113</v>
      </c>
      <c r="B1" s="59"/>
      <c r="C1" s="59"/>
      <c r="D1" s="59"/>
      <c r="E1" s="59"/>
      <c r="F1" s="59"/>
      <c r="G1" s="59"/>
      <c r="H1" s="59"/>
      <c r="I1" s="59"/>
      <c r="J1" s="59"/>
      <c r="K1" s="59"/>
      <c r="L1" s="59"/>
      <c r="M1" s="59"/>
      <c r="N1" s="59"/>
      <c r="O1" s="59"/>
      <c r="P1" s="59"/>
      <c r="Q1" s="59"/>
      <c r="R1" s="59"/>
      <c r="S1" s="59"/>
    </row>
    <row r="2" s="64" customFormat="true" ht="18" hidden="false" customHeight="true" outlineLevel="0" collapsed="false">
      <c r="A2" s="60" t="s">
        <v>76</v>
      </c>
      <c r="B2" s="60"/>
      <c r="C2" s="61" t="str">
        <f aca="false">'Company Info'!C6</f>
        <v>Part Description</v>
      </c>
      <c r="D2" s="61"/>
      <c r="E2" s="61"/>
      <c r="F2" s="61"/>
      <c r="G2" s="61"/>
      <c r="H2" s="61"/>
      <c r="I2" s="61"/>
      <c r="J2" s="61"/>
      <c r="K2" s="62" t="s">
        <v>114</v>
      </c>
      <c r="L2" s="62"/>
      <c r="M2" s="62"/>
      <c r="N2" s="63" t="str">
        <f aca="false">'Company Info'!C5</f>
        <v>Helmer Part #</v>
      </c>
      <c r="O2" s="63"/>
      <c r="P2" s="63"/>
      <c r="Q2" s="63"/>
      <c r="R2" s="63"/>
      <c r="S2" s="63"/>
    </row>
    <row r="3" s="64" customFormat="true" ht="18" hidden="false" customHeight="true" outlineLevel="0" collapsed="false">
      <c r="A3" s="65" t="s">
        <v>115</v>
      </c>
      <c r="B3" s="65"/>
      <c r="C3" s="65"/>
      <c r="D3" s="65"/>
      <c r="E3" s="66" t="str">
        <f aca="false">'Company Info'!C7</f>
        <v>Drg Number</v>
      </c>
      <c r="F3" s="66"/>
      <c r="G3" s="66"/>
      <c r="H3" s="66"/>
      <c r="I3" s="66"/>
      <c r="J3" s="66"/>
      <c r="K3" s="67" t="s">
        <v>116</v>
      </c>
      <c r="L3" s="67"/>
      <c r="M3" s="67"/>
      <c r="N3" s="68" t="str">
        <f aca="false">'Company Info'!C4</f>
        <v>Supplier Part #</v>
      </c>
      <c r="O3" s="68"/>
      <c r="P3" s="68"/>
      <c r="Q3" s="68"/>
      <c r="R3" s="68"/>
      <c r="S3" s="68"/>
    </row>
    <row r="4" s="64" customFormat="true" ht="18" hidden="false" customHeight="true" outlineLevel="0" collapsed="false">
      <c r="A4" s="65" t="s">
        <v>117</v>
      </c>
      <c r="B4" s="65"/>
      <c r="C4" s="65"/>
      <c r="D4" s="65"/>
      <c r="E4" s="69" t="str">
        <f aca="false">'Company Info'!C8</f>
        <v>Enter Rev Level</v>
      </c>
      <c r="F4" s="69"/>
      <c r="G4" s="69"/>
      <c r="H4" s="69"/>
      <c r="I4" s="69"/>
      <c r="J4" s="69"/>
      <c r="K4" s="69"/>
      <c r="L4" s="69"/>
      <c r="M4" s="70" t="s">
        <v>118</v>
      </c>
      <c r="N4" s="69" t="str">
        <f aca="false">'Company Info'!C9</f>
        <v>Enter Rev Date</v>
      </c>
      <c r="O4" s="69"/>
      <c r="P4" s="69"/>
      <c r="Q4" s="69"/>
      <c r="R4" s="71"/>
      <c r="S4" s="71"/>
    </row>
    <row r="5" s="64" customFormat="true" ht="18" hidden="false" customHeight="true" outlineLevel="0" collapsed="false">
      <c r="A5" s="65" t="s">
        <v>119</v>
      </c>
      <c r="B5" s="65"/>
      <c r="C5" s="65"/>
      <c r="D5" s="65"/>
      <c r="E5" s="72"/>
      <c r="F5" s="72"/>
      <c r="G5" s="72"/>
      <c r="H5" s="72"/>
      <c r="I5" s="72"/>
      <c r="J5" s="72"/>
      <c r="K5" s="72"/>
      <c r="L5" s="72"/>
      <c r="M5" s="70" t="s">
        <v>118</v>
      </c>
      <c r="N5" s="73"/>
      <c r="O5" s="73"/>
      <c r="P5" s="73"/>
      <c r="Q5" s="73"/>
      <c r="R5" s="71"/>
      <c r="S5" s="71"/>
    </row>
    <row r="6" s="79" customFormat="true" ht="18" hidden="false" customHeight="true" outlineLevel="0" collapsed="false">
      <c r="A6" s="74" t="s">
        <v>120</v>
      </c>
      <c r="B6" s="74"/>
      <c r="C6" s="74"/>
      <c r="D6" s="74"/>
      <c r="E6" s="74"/>
      <c r="F6" s="75"/>
      <c r="G6" s="75"/>
      <c r="H6" s="75"/>
      <c r="I6" s="67" t="s">
        <v>121</v>
      </c>
      <c r="J6" s="67"/>
      <c r="K6" s="67"/>
      <c r="L6" s="76"/>
      <c r="M6" s="76"/>
      <c r="N6" s="76"/>
      <c r="O6" s="76"/>
      <c r="P6" s="77"/>
      <c r="Q6" s="77"/>
      <c r="R6" s="78"/>
      <c r="S6" s="78"/>
    </row>
    <row r="7" s="64" customFormat="true" ht="18" hidden="false" customHeight="true" outlineLevel="0" collapsed="false">
      <c r="A7" s="65" t="s">
        <v>122</v>
      </c>
      <c r="B7" s="65"/>
      <c r="C7" s="65"/>
      <c r="D7" s="76"/>
      <c r="E7" s="76"/>
      <c r="F7" s="76"/>
      <c r="G7" s="80" t="s">
        <v>123</v>
      </c>
      <c r="H7" s="80"/>
      <c r="I7" s="80"/>
      <c r="J7" s="80"/>
      <c r="K7" s="80"/>
      <c r="L7" s="73"/>
      <c r="M7" s="73"/>
      <c r="N7" s="73"/>
      <c r="O7" s="73"/>
      <c r="P7" s="67"/>
      <c r="Q7" s="67"/>
      <c r="R7" s="81"/>
      <c r="S7" s="81"/>
    </row>
    <row r="8" customFormat="false" ht="17.1" hidden="false" customHeight="true" outlineLevel="0" collapsed="false">
      <c r="A8" s="82" t="s">
        <v>124</v>
      </c>
      <c r="B8" s="82"/>
      <c r="C8" s="82"/>
      <c r="D8" s="82"/>
      <c r="E8" s="82"/>
      <c r="F8" s="82"/>
      <c r="G8" s="82"/>
      <c r="H8" s="82"/>
      <c r="I8" s="82"/>
      <c r="J8" s="83"/>
      <c r="K8" s="84" t="s">
        <v>125</v>
      </c>
      <c r="L8" s="84"/>
      <c r="M8" s="84"/>
      <c r="N8" s="84"/>
      <c r="O8" s="84"/>
      <c r="P8" s="84"/>
      <c r="Q8" s="84"/>
      <c r="R8" s="84"/>
      <c r="S8" s="84"/>
    </row>
    <row r="9" s="64" customFormat="true" ht="18" hidden="false" customHeight="true" outlineLevel="0" collapsed="false">
      <c r="A9" s="85" t="str">
        <f aca="false">'Company Info'!C12&amp;", "&amp;'Company Info'!C18</f>
        <v>Your Company Name, Your Supplier Code from Helmer</v>
      </c>
      <c r="B9" s="85"/>
      <c r="C9" s="85"/>
      <c r="D9" s="85"/>
      <c r="E9" s="85"/>
      <c r="F9" s="85"/>
      <c r="G9" s="85"/>
      <c r="H9" s="85"/>
      <c r="I9" s="85"/>
      <c r="J9" s="77"/>
      <c r="K9" s="66" t="str">
        <f aca="false">'Company Info'!C22</f>
        <v>Helmer Scientific</v>
      </c>
      <c r="L9" s="66"/>
      <c r="M9" s="66"/>
      <c r="N9" s="66"/>
      <c r="O9" s="66"/>
      <c r="P9" s="66"/>
      <c r="Q9" s="86"/>
      <c r="R9" s="86"/>
      <c r="S9" s="86"/>
    </row>
    <row r="10" s="90" customFormat="true" ht="15" hidden="false" customHeight="true" outlineLevel="0" collapsed="false">
      <c r="A10" s="87" t="s">
        <v>126</v>
      </c>
      <c r="B10" s="87"/>
      <c r="C10" s="87"/>
      <c r="D10" s="87"/>
      <c r="E10" s="87"/>
      <c r="F10" s="87"/>
      <c r="G10" s="87"/>
      <c r="H10" s="87"/>
      <c r="I10" s="87"/>
      <c r="J10" s="88"/>
      <c r="K10" s="89" t="s">
        <v>127</v>
      </c>
      <c r="L10" s="89"/>
      <c r="M10" s="89"/>
      <c r="N10" s="89"/>
      <c r="O10" s="89"/>
      <c r="P10" s="89"/>
      <c r="Q10" s="89"/>
      <c r="R10" s="89"/>
      <c r="S10" s="89"/>
    </row>
    <row r="11" s="64" customFormat="true" ht="18" hidden="false" customHeight="true" outlineLevel="0" collapsed="false">
      <c r="A11" s="85" t="str">
        <f aca="false">'Company Info'!C13</f>
        <v>Your Street Address</v>
      </c>
      <c r="B11" s="85"/>
      <c r="C11" s="85"/>
      <c r="D11" s="85"/>
      <c r="E11" s="85"/>
      <c r="F11" s="85"/>
      <c r="G11" s="85"/>
      <c r="H11" s="85"/>
      <c r="I11" s="85"/>
      <c r="J11" s="77"/>
      <c r="K11" s="66" t="str">
        <f aca="false">'Company Info'!C24</f>
        <v>Buyer Code</v>
      </c>
      <c r="L11" s="66"/>
      <c r="M11" s="66"/>
      <c r="N11" s="66"/>
      <c r="O11" s="66"/>
      <c r="P11" s="66"/>
      <c r="Q11" s="73"/>
      <c r="R11" s="91"/>
      <c r="S11" s="91"/>
    </row>
    <row r="12" s="90" customFormat="true" ht="15" hidden="false" customHeight="true" outlineLevel="0" collapsed="false">
      <c r="A12" s="87" t="s">
        <v>128</v>
      </c>
      <c r="B12" s="87"/>
      <c r="C12" s="87"/>
      <c r="D12" s="87"/>
      <c r="E12" s="87"/>
      <c r="F12" s="87"/>
      <c r="G12" s="87"/>
      <c r="H12" s="87"/>
      <c r="I12" s="87"/>
      <c r="J12" s="88"/>
      <c r="K12" s="89" t="s">
        <v>129</v>
      </c>
      <c r="L12" s="89"/>
      <c r="M12" s="89"/>
      <c r="N12" s="89"/>
      <c r="O12" s="89"/>
      <c r="P12" s="89"/>
      <c r="Q12" s="89"/>
      <c r="R12" s="89"/>
      <c r="S12" s="89"/>
    </row>
    <row r="13" s="64" customFormat="true" ht="18" hidden="false" customHeight="true" outlineLevel="0" collapsed="false">
      <c r="A13" s="92" t="str">
        <f aca="false">'Company Info'!C14&amp;", "&amp;'Company Info'!C15&amp;"  "&amp;'Company Info'!C17</f>
        <v>City, State  ZIP</v>
      </c>
      <c r="B13" s="92"/>
      <c r="C13" s="92"/>
      <c r="D13" s="92"/>
      <c r="E13" s="92"/>
      <c r="F13" s="92"/>
      <c r="G13" s="92"/>
      <c r="H13" s="93" t="str">
        <f aca="false">'Company Info'!C16</f>
        <v>Country</v>
      </c>
      <c r="I13" s="93"/>
      <c r="J13" s="77"/>
      <c r="K13" s="94" t="str">
        <f aca="false">'Company Info'!C11</f>
        <v>Helmer End Application</v>
      </c>
      <c r="L13" s="94"/>
      <c r="M13" s="94"/>
      <c r="N13" s="94"/>
      <c r="O13" s="94"/>
      <c r="P13" s="94"/>
      <c r="Q13" s="94"/>
      <c r="R13" s="94"/>
      <c r="S13" s="94"/>
    </row>
    <row r="14" s="98" customFormat="true" ht="15" hidden="false" customHeight="true" outlineLevel="0" collapsed="false">
      <c r="A14" s="95" t="s">
        <v>92</v>
      </c>
      <c r="B14" s="96"/>
      <c r="C14" s="96" t="s">
        <v>93</v>
      </c>
      <c r="D14" s="96"/>
      <c r="E14" s="97" t="s">
        <v>130</v>
      </c>
      <c r="F14" s="97"/>
      <c r="G14" s="96"/>
      <c r="H14" s="96" t="s">
        <v>95</v>
      </c>
      <c r="I14" s="96"/>
      <c r="J14" s="88"/>
      <c r="K14" s="89" t="s">
        <v>86</v>
      </c>
      <c r="L14" s="89"/>
      <c r="M14" s="89"/>
      <c r="N14" s="89"/>
      <c r="O14" s="89"/>
      <c r="P14" s="89"/>
      <c r="Q14" s="89"/>
      <c r="R14" s="89"/>
      <c r="S14" s="89"/>
    </row>
    <row r="15" customFormat="false" ht="15.95" hidden="false" customHeight="true" outlineLevel="0" collapsed="false">
      <c r="A15" s="82" t="s">
        <v>131</v>
      </c>
      <c r="B15" s="83"/>
      <c r="C15" s="99"/>
      <c r="D15" s="83"/>
      <c r="E15" s="83"/>
      <c r="S15" s="100"/>
    </row>
    <row r="16" s="101" customFormat="true" ht="12.75" hidden="false" customHeight="false" outlineLevel="0" collapsed="false">
      <c r="A16" s="65" t="s">
        <v>132</v>
      </c>
      <c r="B16" s="83"/>
      <c r="C16" s="99"/>
      <c r="D16" s="83"/>
      <c r="E16" s="83"/>
      <c r="F16" s="83"/>
      <c r="G16" s="83"/>
      <c r="H16" s="83"/>
      <c r="I16" s="83"/>
      <c r="K16" s="102" t="s">
        <v>133</v>
      </c>
      <c r="L16" s="103"/>
      <c r="M16" s="103"/>
      <c r="N16" s="103"/>
      <c r="O16" s="103"/>
      <c r="P16" s="103"/>
      <c r="Q16" s="103"/>
      <c r="R16" s="83"/>
      <c r="S16" s="104"/>
    </row>
    <row r="17" s="101" customFormat="true" ht="12.75" hidden="false" customHeight="false" outlineLevel="0" collapsed="false">
      <c r="A17" s="65"/>
      <c r="B17" s="83"/>
      <c r="C17" s="99"/>
      <c r="D17" s="83"/>
      <c r="E17" s="83"/>
      <c r="F17" s="83"/>
      <c r="G17" s="83"/>
      <c r="H17" s="83"/>
      <c r="I17" s="83"/>
      <c r="J17" s="83"/>
      <c r="K17" s="83"/>
      <c r="L17" s="105" t="s">
        <v>134</v>
      </c>
      <c r="M17" s="105"/>
      <c r="N17" s="105"/>
      <c r="O17" s="105"/>
      <c r="P17" s="105"/>
      <c r="Q17" s="105"/>
      <c r="R17" s="83"/>
      <c r="S17" s="104"/>
    </row>
    <row r="18" s="110" customFormat="true" ht="15.95" hidden="false" customHeight="true" outlineLevel="0" collapsed="false">
      <c r="A18" s="106" t="s">
        <v>135</v>
      </c>
      <c r="B18" s="107"/>
      <c r="C18" s="107"/>
      <c r="D18" s="107"/>
      <c r="E18" s="108"/>
      <c r="F18" s="107"/>
      <c r="G18" s="107"/>
      <c r="H18" s="107"/>
      <c r="I18" s="107"/>
      <c r="J18" s="107"/>
      <c r="K18" s="107"/>
      <c r="L18" s="107"/>
      <c r="M18" s="107"/>
      <c r="N18" s="107"/>
      <c r="O18" s="107"/>
      <c r="P18" s="107"/>
      <c r="Q18" s="107"/>
      <c r="R18" s="107"/>
      <c r="S18" s="109"/>
    </row>
    <row r="19" customFormat="false" ht="12.75" hidden="false" customHeight="false" outlineLevel="0" collapsed="false">
      <c r="A19" s="111"/>
      <c r="B19" s="107"/>
      <c r="C19" s="107"/>
      <c r="D19" s="107"/>
      <c r="E19" s="107"/>
      <c r="F19" s="107"/>
      <c r="G19" s="107"/>
      <c r="H19" s="107"/>
      <c r="I19" s="107"/>
      <c r="J19" s="107"/>
      <c r="K19" s="107"/>
      <c r="L19" s="83"/>
      <c r="M19" s="83"/>
      <c r="N19" s="83"/>
      <c r="O19" s="83"/>
      <c r="P19" s="83"/>
      <c r="Q19" s="83"/>
      <c r="R19" s="83"/>
      <c r="S19" s="104"/>
    </row>
    <row r="20" customFormat="false" ht="12.75" hidden="false" customHeight="false" outlineLevel="0" collapsed="false">
      <c r="A20" s="111"/>
      <c r="B20" s="107"/>
      <c r="C20" s="107"/>
      <c r="D20" s="107"/>
      <c r="E20" s="107"/>
      <c r="F20" s="107"/>
      <c r="G20" s="107"/>
      <c r="H20" s="107"/>
      <c r="I20" s="107"/>
      <c r="J20" s="107"/>
      <c r="K20" s="107"/>
      <c r="L20" s="83"/>
      <c r="M20" s="83"/>
      <c r="N20" s="83"/>
      <c r="O20" s="83"/>
      <c r="P20" s="83"/>
      <c r="Q20" s="83"/>
      <c r="R20" s="83"/>
      <c r="S20" s="104"/>
    </row>
    <row r="21" customFormat="false" ht="12.75" hidden="false" customHeight="false" outlineLevel="0" collapsed="false">
      <c r="A21" s="111"/>
      <c r="B21" s="107"/>
      <c r="C21" s="107"/>
      <c r="D21" s="107"/>
      <c r="E21" s="107"/>
      <c r="F21" s="107"/>
      <c r="G21" s="107"/>
      <c r="H21" s="107"/>
      <c r="I21" s="107"/>
      <c r="J21" s="107"/>
      <c r="K21" s="107"/>
      <c r="L21" s="83"/>
      <c r="M21" s="83"/>
      <c r="N21" s="83"/>
      <c r="O21" s="83"/>
      <c r="P21" s="83"/>
      <c r="Q21" s="83"/>
      <c r="R21" s="83"/>
      <c r="S21" s="104"/>
    </row>
    <row r="22" customFormat="false" ht="12.75" hidden="false" customHeight="false" outlineLevel="0" collapsed="false">
      <c r="A22" s="111"/>
      <c r="B22" s="107"/>
      <c r="C22" s="107"/>
      <c r="D22" s="107"/>
      <c r="E22" s="107"/>
      <c r="F22" s="107"/>
      <c r="G22" s="107"/>
      <c r="H22" s="107"/>
      <c r="I22" s="107"/>
      <c r="J22" s="107"/>
      <c r="K22" s="107"/>
      <c r="L22" s="83"/>
      <c r="M22" s="83"/>
      <c r="N22" s="83"/>
      <c r="O22" s="83"/>
      <c r="P22" s="83"/>
      <c r="Q22" s="83"/>
      <c r="R22" s="83"/>
      <c r="S22" s="104"/>
    </row>
    <row r="23" customFormat="false" ht="12.75" hidden="false" customHeight="false" outlineLevel="0" collapsed="false">
      <c r="A23" s="112"/>
      <c r="B23" s="107"/>
      <c r="C23" s="107"/>
      <c r="D23" s="107"/>
      <c r="E23" s="107"/>
      <c r="F23" s="107"/>
      <c r="G23" s="107"/>
      <c r="H23" s="107"/>
      <c r="I23" s="107"/>
      <c r="J23" s="107"/>
      <c r="K23" s="107"/>
      <c r="L23" s="83"/>
      <c r="M23" s="83"/>
      <c r="N23" s="83"/>
      <c r="O23" s="83"/>
      <c r="P23" s="83"/>
      <c r="Q23" s="83"/>
      <c r="R23" s="83"/>
      <c r="S23" s="104"/>
    </row>
    <row r="24" customFormat="false" ht="15.95" hidden="false" customHeight="true" outlineLevel="0" collapsed="false">
      <c r="A24" s="82" t="s">
        <v>136</v>
      </c>
      <c r="B24" s="83"/>
      <c r="C24" s="83"/>
      <c r="D24" s="83"/>
      <c r="E24" s="83"/>
      <c r="F24" s="83"/>
      <c r="G24" s="83"/>
      <c r="H24" s="83"/>
      <c r="I24" s="83"/>
      <c r="J24" s="83"/>
      <c r="K24" s="83"/>
      <c r="L24" s="83"/>
      <c r="M24" s="83"/>
      <c r="N24" s="83"/>
      <c r="O24" s="83"/>
      <c r="P24" s="83"/>
      <c r="Q24" s="83"/>
      <c r="R24" s="83"/>
      <c r="S24" s="104"/>
    </row>
    <row r="25" customFormat="false" ht="12.75" hidden="false" customHeight="false" outlineLevel="0" collapsed="false">
      <c r="A25" s="113"/>
      <c r="B25" s="83"/>
      <c r="C25" s="83"/>
      <c r="D25" s="83"/>
      <c r="E25" s="83"/>
      <c r="F25" s="83"/>
      <c r="G25" s="83"/>
      <c r="H25" s="83"/>
      <c r="I25" s="83"/>
      <c r="J25" s="83"/>
      <c r="K25" s="83"/>
      <c r="L25" s="83"/>
      <c r="M25" s="83"/>
      <c r="N25" s="83"/>
      <c r="O25" s="83"/>
      <c r="P25" s="83"/>
      <c r="Q25" s="104"/>
      <c r="R25" s="104"/>
      <c r="S25" s="104"/>
    </row>
    <row r="26" customFormat="false" ht="12.75" hidden="false" customHeight="false" outlineLevel="0" collapsed="false">
      <c r="A26" s="113"/>
      <c r="B26" s="83"/>
      <c r="C26" s="83"/>
      <c r="D26" s="83"/>
      <c r="E26" s="83"/>
      <c r="F26" s="83"/>
      <c r="G26" s="83"/>
      <c r="H26" s="83"/>
      <c r="I26" s="83"/>
      <c r="J26" s="83"/>
      <c r="K26" s="83"/>
      <c r="L26" s="83"/>
      <c r="M26" s="83"/>
      <c r="N26" s="83"/>
      <c r="O26" s="83"/>
      <c r="P26" s="83"/>
      <c r="Q26" s="104"/>
      <c r="R26" s="104"/>
      <c r="S26" s="104"/>
    </row>
    <row r="27" customFormat="false" ht="12.75" hidden="false" customHeight="false" outlineLevel="0" collapsed="false">
      <c r="A27" s="113"/>
      <c r="B27" s="83"/>
      <c r="C27" s="83"/>
      <c r="D27" s="83"/>
      <c r="E27" s="83"/>
      <c r="F27" s="83"/>
      <c r="G27" s="83"/>
      <c r="H27" s="83"/>
      <c r="I27" s="83"/>
      <c r="J27" s="83"/>
      <c r="K27" s="83"/>
      <c r="L27" s="83"/>
      <c r="M27" s="83"/>
      <c r="N27" s="83"/>
      <c r="O27" s="83"/>
      <c r="P27" s="83"/>
      <c r="Q27" s="104"/>
      <c r="R27" s="104"/>
      <c r="S27" s="104"/>
    </row>
    <row r="28" customFormat="false" ht="12.75" hidden="false" customHeight="false" outlineLevel="0" collapsed="false">
      <c r="A28" s="113"/>
      <c r="B28" s="83"/>
      <c r="C28" s="83"/>
      <c r="D28" s="83"/>
      <c r="E28" s="83"/>
      <c r="F28" s="83"/>
      <c r="G28" s="83"/>
      <c r="H28" s="83"/>
      <c r="I28" s="83"/>
      <c r="J28" s="83"/>
      <c r="K28" s="83"/>
      <c r="L28" s="83"/>
      <c r="M28" s="83"/>
      <c r="N28" s="83"/>
      <c r="O28" s="83"/>
      <c r="P28" s="83"/>
      <c r="Q28" s="104"/>
      <c r="R28" s="104"/>
      <c r="S28" s="104"/>
    </row>
    <row r="29" customFormat="false" ht="12.75" hidden="false" customHeight="false" outlineLevel="0" collapsed="false">
      <c r="A29" s="114"/>
      <c r="B29" s="83"/>
      <c r="C29" s="83"/>
      <c r="D29" s="83"/>
      <c r="E29" s="83"/>
      <c r="F29" s="83"/>
      <c r="G29" s="83"/>
      <c r="H29" s="83"/>
      <c r="I29" s="83"/>
      <c r="J29" s="83"/>
      <c r="K29" s="83"/>
      <c r="L29" s="83"/>
      <c r="M29" s="83"/>
      <c r="N29" s="83"/>
      <c r="O29" s="83"/>
      <c r="P29" s="83"/>
      <c r="Q29" s="104"/>
      <c r="R29" s="104"/>
      <c r="S29" s="104"/>
    </row>
    <row r="30" customFormat="false" ht="15.95" hidden="false" customHeight="true" outlineLevel="0" collapsed="false">
      <c r="A30" s="82" t="s">
        <v>137</v>
      </c>
      <c r="B30" s="83"/>
      <c r="C30" s="83"/>
      <c r="D30" s="83"/>
      <c r="E30" s="83"/>
      <c r="F30" s="83"/>
      <c r="G30" s="83"/>
      <c r="H30" s="83"/>
      <c r="I30" s="83"/>
      <c r="J30" s="83"/>
      <c r="K30" s="83"/>
      <c r="L30" s="83"/>
      <c r="M30" s="83"/>
      <c r="N30" s="83"/>
      <c r="O30" s="83"/>
      <c r="P30" s="83"/>
      <c r="Q30" s="83"/>
      <c r="R30" s="83"/>
      <c r="S30" s="104"/>
    </row>
    <row r="31" customFormat="false" ht="12.75" hidden="false" customHeight="false" outlineLevel="0" collapsed="false">
      <c r="A31" s="65" t="s">
        <v>138</v>
      </c>
      <c r="B31" s="83"/>
      <c r="C31" s="83"/>
      <c r="D31" s="83"/>
      <c r="E31" s="83"/>
      <c r="F31" s="83"/>
      <c r="G31" s="83"/>
      <c r="H31" s="83"/>
      <c r="I31" s="83"/>
      <c r="J31" s="83"/>
      <c r="K31" s="83"/>
      <c r="L31" s="83"/>
      <c r="M31" s="83"/>
      <c r="N31" s="83"/>
      <c r="O31" s="83"/>
      <c r="P31" s="83"/>
      <c r="Q31" s="83"/>
      <c r="R31" s="83"/>
      <c r="S31" s="104"/>
    </row>
    <row r="32" s="101" customFormat="true" ht="12.75" hidden="false" customHeight="false" outlineLevel="0" collapsed="false">
      <c r="A32" s="65" t="s">
        <v>139</v>
      </c>
      <c r="B32" s="83"/>
      <c r="C32" s="83"/>
      <c r="D32" s="83"/>
      <c r="E32" s="83"/>
      <c r="F32" s="83"/>
      <c r="G32" s="83"/>
      <c r="H32" s="83"/>
      <c r="I32" s="83"/>
      <c r="J32" s="83"/>
      <c r="K32" s="83"/>
      <c r="L32" s="83" t="s">
        <v>140</v>
      </c>
      <c r="M32" s="115"/>
      <c r="N32" s="83"/>
      <c r="O32" s="83"/>
      <c r="P32" s="83"/>
      <c r="Q32" s="83"/>
      <c r="R32" s="83"/>
      <c r="S32" s="104"/>
    </row>
    <row r="33" customFormat="false" ht="15" hidden="false" customHeight="true" outlineLevel="0" collapsed="false">
      <c r="A33" s="74"/>
      <c r="B33" s="116"/>
      <c r="C33" s="116"/>
      <c r="D33" s="116"/>
      <c r="E33" s="116"/>
      <c r="F33" s="116"/>
      <c r="G33" s="116"/>
      <c r="H33" s="116"/>
      <c r="I33" s="116"/>
      <c r="J33" s="116"/>
      <c r="K33" s="116"/>
      <c r="L33" s="116"/>
      <c r="M33" s="116"/>
      <c r="N33" s="116"/>
      <c r="O33" s="116"/>
      <c r="P33" s="116"/>
      <c r="Q33" s="116"/>
      <c r="R33" s="116"/>
      <c r="S33" s="109"/>
    </row>
    <row r="34" customFormat="false" ht="12.75" hidden="false" customHeight="false" outlineLevel="0" collapsed="false">
      <c r="A34" s="74"/>
      <c r="B34" s="107"/>
      <c r="C34" s="107"/>
      <c r="D34" s="107"/>
      <c r="E34" s="107"/>
      <c r="F34" s="117"/>
      <c r="G34" s="117"/>
      <c r="H34" s="117"/>
      <c r="I34" s="117"/>
      <c r="J34" s="117"/>
      <c r="K34" s="117"/>
      <c r="L34" s="118"/>
      <c r="M34" s="110"/>
      <c r="N34" s="110"/>
      <c r="O34" s="110"/>
      <c r="P34" s="110"/>
      <c r="Q34" s="110"/>
      <c r="R34" s="110"/>
      <c r="S34" s="109"/>
    </row>
    <row r="35" customFormat="false" ht="12.75" hidden="false" customHeight="false" outlineLevel="0" collapsed="false">
      <c r="A35" s="82" t="s">
        <v>141</v>
      </c>
      <c r="B35" s="107"/>
      <c r="C35" s="107"/>
      <c r="D35" s="107"/>
      <c r="E35" s="107"/>
      <c r="F35" s="117"/>
      <c r="G35" s="117"/>
      <c r="H35" s="117"/>
      <c r="I35" s="117"/>
      <c r="J35" s="117"/>
      <c r="K35" s="117"/>
      <c r="L35" s="118"/>
      <c r="M35" s="110"/>
      <c r="N35" s="110"/>
      <c r="O35" s="110"/>
      <c r="P35" s="110"/>
      <c r="Q35" s="110"/>
      <c r="R35" s="110"/>
      <c r="S35" s="109"/>
    </row>
    <row r="36" customFormat="false" ht="15" hidden="false" customHeight="true" outlineLevel="0" collapsed="false">
      <c r="A36" s="74"/>
      <c r="B36" s="116"/>
      <c r="C36" s="116"/>
      <c r="D36" s="116"/>
      <c r="E36" s="116"/>
      <c r="F36" s="116"/>
      <c r="G36" s="116"/>
      <c r="H36" s="116"/>
      <c r="I36" s="116"/>
      <c r="J36" s="116"/>
      <c r="K36" s="116"/>
      <c r="L36" s="116"/>
      <c r="M36" s="116"/>
      <c r="N36" s="116"/>
      <c r="O36" s="116"/>
      <c r="P36" s="116"/>
      <c r="Q36" s="116"/>
      <c r="R36" s="116"/>
      <c r="S36" s="109"/>
    </row>
    <row r="37" customFormat="false" ht="15" hidden="false" customHeight="true" outlineLevel="0" collapsed="false">
      <c r="A37" s="74"/>
      <c r="B37" s="116"/>
      <c r="C37" s="116"/>
      <c r="D37" s="116"/>
      <c r="E37" s="116"/>
      <c r="F37" s="116"/>
      <c r="G37" s="116"/>
      <c r="H37" s="116"/>
      <c r="I37" s="116"/>
      <c r="J37" s="116"/>
      <c r="K37" s="116"/>
      <c r="L37" s="116"/>
      <c r="M37" s="116"/>
      <c r="N37" s="116"/>
      <c r="O37" s="116"/>
      <c r="P37" s="116"/>
      <c r="Q37" s="116"/>
      <c r="R37" s="116"/>
      <c r="S37" s="109"/>
    </row>
    <row r="38" customFormat="false" ht="15" hidden="false" customHeight="true" outlineLevel="0" collapsed="false">
      <c r="A38" s="74"/>
      <c r="B38" s="116"/>
      <c r="C38" s="116"/>
      <c r="D38" s="116"/>
      <c r="E38" s="116"/>
      <c r="F38" s="116"/>
      <c r="G38" s="116"/>
      <c r="H38" s="116"/>
      <c r="I38" s="116"/>
      <c r="J38" s="116"/>
      <c r="K38" s="116"/>
      <c r="L38" s="116"/>
      <c r="M38" s="116"/>
      <c r="N38" s="116"/>
      <c r="O38" s="116"/>
      <c r="P38" s="116"/>
      <c r="Q38" s="116"/>
      <c r="R38" s="116"/>
      <c r="S38" s="109"/>
    </row>
    <row r="39" customFormat="false" ht="12.75" hidden="false" customHeight="false" outlineLevel="0" collapsed="false">
      <c r="A39" s="74"/>
      <c r="B39" s="107"/>
      <c r="C39" s="107"/>
      <c r="D39" s="107"/>
      <c r="E39" s="107"/>
      <c r="F39" s="117"/>
      <c r="G39" s="117"/>
      <c r="H39" s="117"/>
      <c r="I39" s="117"/>
      <c r="J39" s="117"/>
      <c r="K39" s="117"/>
      <c r="L39" s="118"/>
      <c r="M39" s="110"/>
      <c r="N39" s="110"/>
      <c r="O39" s="110"/>
      <c r="P39" s="110"/>
      <c r="Q39" s="110"/>
      <c r="R39" s="110"/>
      <c r="S39" s="109"/>
    </row>
    <row r="40" s="101" customFormat="true" ht="18" hidden="false" customHeight="true" outlineLevel="0" collapsed="false">
      <c r="A40" s="119" t="s">
        <v>142</v>
      </c>
      <c r="B40" s="120"/>
      <c r="C40" s="120"/>
      <c r="D40" s="120"/>
      <c r="E40" s="120"/>
      <c r="F40" s="120"/>
      <c r="G40" s="120"/>
      <c r="H40" s="120"/>
      <c r="I40" s="120"/>
      <c r="J40" s="120"/>
      <c r="K40" s="120"/>
      <c r="L40" s="121"/>
      <c r="M40" s="120"/>
      <c r="N40" s="120"/>
      <c r="O40" s="122"/>
      <c r="P40" s="122"/>
      <c r="Q40" s="122"/>
      <c r="R40" s="122"/>
      <c r="S40" s="123"/>
    </row>
    <row r="41" customFormat="false" ht="18" hidden="false" customHeight="true" outlineLevel="0" collapsed="false">
      <c r="A41" s="119" t="s">
        <v>143</v>
      </c>
      <c r="B41" s="120"/>
      <c r="C41" s="120"/>
      <c r="D41" s="120"/>
      <c r="E41" s="120"/>
      <c r="F41" s="124"/>
      <c r="G41" s="124"/>
      <c r="H41" s="124"/>
      <c r="I41" s="124"/>
      <c r="J41" s="124"/>
      <c r="K41" s="124"/>
      <c r="L41" s="124"/>
      <c r="M41" s="124"/>
      <c r="N41" s="124"/>
      <c r="O41" s="67" t="s">
        <v>144</v>
      </c>
      <c r="P41" s="67"/>
      <c r="Q41" s="125"/>
      <c r="R41" s="125"/>
      <c r="S41" s="125"/>
    </row>
    <row r="42" customFormat="false" ht="18" hidden="false" customHeight="true" outlineLevel="0" collapsed="false">
      <c r="A42" s="113" t="s">
        <v>145</v>
      </c>
      <c r="B42" s="83"/>
      <c r="C42" s="126"/>
      <c r="D42" s="126"/>
      <c r="E42" s="126"/>
      <c r="F42" s="126"/>
      <c r="G42" s="126"/>
      <c r="H42" s="126"/>
      <c r="I42" s="67" t="s">
        <v>146</v>
      </c>
      <c r="J42" s="67"/>
      <c r="K42" s="73"/>
      <c r="L42" s="73"/>
      <c r="M42" s="73"/>
      <c r="N42" s="73"/>
      <c r="O42" s="127"/>
      <c r="P42" s="67" t="s">
        <v>147</v>
      </c>
      <c r="Q42" s="125"/>
      <c r="R42" s="125"/>
      <c r="S42" s="125"/>
    </row>
    <row r="43" customFormat="false" ht="18" hidden="false" customHeight="true" outlineLevel="0" collapsed="false">
      <c r="A43" s="113" t="s">
        <v>148</v>
      </c>
      <c r="B43" s="128"/>
      <c r="C43" s="73"/>
      <c r="D43" s="73"/>
      <c r="E43" s="73"/>
      <c r="F43" s="73"/>
      <c r="G43" s="73"/>
      <c r="H43" s="73"/>
      <c r="I43" s="67" t="s">
        <v>149</v>
      </c>
      <c r="J43" s="67"/>
      <c r="K43" s="86"/>
      <c r="L43" s="86"/>
      <c r="M43" s="86"/>
      <c r="N43" s="86"/>
      <c r="O43" s="86"/>
      <c r="P43" s="86"/>
      <c r="Q43" s="86"/>
      <c r="R43" s="86"/>
      <c r="S43" s="86"/>
    </row>
    <row r="44" customFormat="false" ht="3" hidden="false" customHeight="true" outlineLevel="0" collapsed="false">
      <c r="A44" s="113"/>
      <c r="B44" s="128"/>
      <c r="C44" s="129"/>
      <c r="D44" s="129"/>
      <c r="E44" s="129"/>
      <c r="F44" s="129"/>
      <c r="G44" s="129"/>
      <c r="H44" s="129"/>
      <c r="I44" s="67"/>
      <c r="J44" s="130"/>
      <c r="K44" s="129"/>
      <c r="L44" s="131"/>
      <c r="M44" s="131"/>
      <c r="N44" s="131"/>
      <c r="O44" s="131"/>
      <c r="P44" s="131"/>
      <c r="Q44" s="131"/>
      <c r="R44" s="131"/>
      <c r="S44" s="132"/>
    </row>
    <row r="45" customFormat="false" ht="12" hidden="false" customHeight="true" outlineLevel="0" collapsed="false">
      <c r="A45" s="133" t="s">
        <v>150</v>
      </c>
      <c r="B45" s="133"/>
      <c r="C45" s="133"/>
      <c r="D45" s="133"/>
      <c r="E45" s="133"/>
      <c r="F45" s="133"/>
      <c r="G45" s="133"/>
      <c r="H45" s="133"/>
      <c r="I45" s="133"/>
      <c r="J45" s="133"/>
      <c r="K45" s="133"/>
      <c r="L45" s="133"/>
      <c r="M45" s="133"/>
      <c r="N45" s="133"/>
      <c r="O45" s="133"/>
      <c r="P45" s="133"/>
      <c r="Q45" s="133"/>
      <c r="R45" s="133"/>
      <c r="S45" s="133"/>
    </row>
    <row r="46" customFormat="false" ht="15.95" hidden="false" customHeight="true" outlineLevel="0" collapsed="false">
      <c r="A46" s="113" t="s">
        <v>151</v>
      </c>
      <c r="B46" s="83"/>
      <c r="C46" s="83"/>
      <c r="D46" s="83"/>
      <c r="E46" s="83"/>
      <c r="F46" s="83"/>
      <c r="G46" s="83"/>
      <c r="H46" s="83"/>
      <c r="I46" s="83"/>
      <c r="J46" s="86"/>
      <c r="K46" s="86"/>
      <c r="L46" s="86"/>
      <c r="M46" s="86"/>
      <c r="N46" s="86"/>
      <c r="O46" s="86"/>
      <c r="P46" s="86"/>
      <c r="Q46" s="86"/>
      <c r="R46" s="86"/>
      <c r="S46" s="86"/>
    </row>
    <row r="47" customFormat="false" ht="18" hidden="false" customHeight="true" outlineLevel="0" collapsed="false">
      <c r="A47" s="113" t="s">
        <v>152</v>
      </c>
      <c r="B47" s="83"/>
      <c r="C47" s="83"/>
      <c r="D47" s="73"/>
      <c r="E47" s="73"/>
      <c r="F47" s="73"/>
      <c r="G47" s="73"/>
      <c r="H47" s="73"/>
      <c r="I47" s="73"/>
      <c r="J47" s="73"/>
      <c r="K47" s="73"/>
      <c r="L47" s="73"/>
      <c r="M47" s="73"/>
      <c r="N47" s="73"/>
      <c r="O47" s="77" t="s">
        <v>153</v>
      </c>
      <c r="P47" s="134"/>
      <c r="Q47" s="134"/>
      <c r="R47" s="134"/>
      <c r="S47" s="134"/>
    </row>
    <row r="48" customFormat="false" ht="18" hidden="false" customHeight="true" outlineLevel="0" collapsed="false">
      <c r="A48" s="113" t="s">
        <v>145</v>
      </c>
      <c r="B48" s="83"/>
      <c r="C48" s="73"/>
      <c r="D48" s="73"/>
      <c r="E48" s="73"/>
      <c r="F48" s="73"/>
      <c r="G48" s="73"/>
      <c r="H48" s="73"/>
      <c r="I48" s="73"/>
      <c r="J48" s="135" t="s">
        <v>154</v>
      </c>
      <c r="K48" s="135"/>
      <c r="L48" s="135"/>
      <c r="M48" s="135"/>
      <c r="N48" s="135"/>
      <c r="O48" s="136"/>
      <c r="P48" s="136"/>
      <c r="Q48" s="136"/>
      <c r="R48" s="136"/>
      <c r="S48" s="136"/>
      <c r="T48" s="101"/>
      <c r="U48" s="101"/>
      <c r="V48" s="101"/>
      <c r="W48" s="101"/>
      <c r="X48" s="101"/>
      <c r="Y48" s="101"/>
    </row>
    <row r="49" customFormat="false" ht="3" hidden="false" customHeight="true" outlineLevel="0" collapsed="false">
      <c r="A49" s="137"/>
      <c r="B49" s="138"/>
      <c r="C49" s="139"/>
      <c r="D49" s="139"/>
      <c r="E49" s="139"/>
      <c r="F49" s="139"/>
      <c r="G49" s="139"/>
      <c r="H49" s="139"/>
      <c r="I49" s="139"/>
      <c r="J49" s="140"/>
      <c r="K49" s="140"/>
      <c r="L49" s="140"/>
      <c r="M49" s="140"/>
      <c r="N49" s="140"/>
      <c r="O49" s="141"/>
      <c r="P49" s="141"/>
      <c r="Q49" s="141"/>
      <c r="R49" s="141"/>
      <c r="S49" s="141"/>
      <c r="T49" s="101"/>
      <c r="U49" s="101"/>
      <c r="V49" s="101"/>
      <c r="W49" s="101"/>
      <c r="X49" s="101"/>
      <c r="Y49" s="101"/>
    </row>
    <row r="50" customFormat="false" ht="12.75" hidden="false" customHeight="false" outlineLevel="0" collapsed="false">
      <c r="A50" s="142"/>
      <c r="B50" s="143"/>
      <c r="C50" s="143"/>
      <c r="D50" s="144"/>
      <c r="E50" s="144"/>
      <c r="F50" s="145"/>
      <c r="G50" s="145"/>
      <c r="H50" s="145"/>
      <c r="I50" s="145"/>
      <c r="J50" s="144"/>
      <c r="K50" s="145"/>
      <c r="L50" s="145"/>
      <c r="M50" s="145"/>
      <c r="N50" s="145"/>
      <c r="O50" s="144"/>
      <c r="P50" s="145"/>
      <c r="Q50" s="145"/>
      <c r="R50" s="146"/>
      <c r="S50" s="147"/>
      <c r="T50" s="101"/>
      <c r="U50" s="101"/>
      <c r="V50" s="101"/>
      <c r="W50" s="101"/>
      <c r="X50" s="101"/>
      <c r="Y50" s="101"/>
    </row>
  </sheetData>
  <mergeCells count="76">
    <mergeCell ref="A1:S1"/>
    <mergeCell ref="A2:B2"/>
    <mergeCell ref="C2:J2"/>
    <mergeCell ref="K2:M2"/>
    <mergeCell ref="N2:S2"/>
    <mergeCell ref="A3:D3"/>
    <mergeCell ref="E3:J3"/>
    <mergeCell ref="K3:M3"/>
    <mergeCell ref="N3:S3"/>
    <mergeCell ref="A4:D4"/>
    <mergeCell ref="E4:L4"/>
    <mergeCell ref="N4:Q4"/>
    <mergeCell ref="R4:S4"/>
    <mergeCell ref="A5:D5"/>
    <mergeCell ref="E5:L5"/>
    <mergeCell ref="N5:Q5"/>
    <mergeCell ref="R5:S5"/>
    <mergeCell ref="A6:E6"/>
    <mergeCell ref="I6:K6"/>
    <mergeCell ref="L6:O6"/>
    <mergeCell ref="P6:Q6"/>
    <mergeCell ref="R6:S6"/>
    <mergeCell ref="A7:C7"/>
    <mergeCell ref="D7:F7"/>
    <mergeCell ref="G7:K7"/>
    <mergeCell ref="L7:O7"/>
    <mergeCell ref="P7:Q7"/>
    <mergeCell ref="R7:S7"/>
    <mergeCell ref="A8:I8"/>
    <mergeCell ref="K8:S8"/>
    <mergeCell ref="A9:I9"/>
    <mergeCell ref="K9:P9"/>
    <mergeCell ref="Q9:S9"/>
    <mergeCell ref="A10:I10"/>
    <mergeCell ref="K10:S10"/>
    <mergeCell ref="A11:I11"/>
    <mergeCell ref="K11:P11"/>
    <mergeCell ref="R11:S11"/>
    <mergeCell ref="A12:I12"/>
    <mergeCell ref="K12:S12"/>
    <mergeCell ref="A13:G13"/>
    <mergeCell ref="H13:I13"/>
    <mergeCell ref="K13:S13"/>
    <mergeCell ref="E14:F14"/>
    <mergeCell ref="K14:S14"/>
    <mergeCell ref="L16:Q16"/>
    <mergeCell ref="L17:Q17"/>
    <mergeCell ref="Q25:S25"/>
    <mergeCell ref="Q26:S26"/>
    <mergeCell ref="Q27:S27"/>
    <mergeCell ref="Q28:S28"/>
    <mergeCell ref="Q29:S29"/>
    <mergeCell ref="B33:R33"/>
    <mergeCell ref="B36:R36"/>
    <mergeCell ref="B37:R37"/>
    <mergeCell ref="B38:R38"/>
    <mergeCell ref="F41:N41"/>
    <mergeCell ref="O41:P41"/>
    <mergeCell ref="Q41:S41"/>
    <mergeCell ref="C42:H42"/>
    <mergeCell ref="I42:J42"/>
    <mergeCell ref="K42:N42"/>
    <mergeCell ref="Q42:S42"/>
    <mergeCell ref="C43:H43"/>
    <mergeCell ref="I43:J43"/>
    <mergeCell ref="K43:S43"/>
    <mergeCell ref="A45:S45"/>
    <mergeCell ref="J46:S46"/>
    <mergeCell ref="D47:N47"/>
    <mergeCell ref="P47:S47"/>
    <mergeCell ref="C48:I48"/>
    <mergeCell ref="J48:N48"/>
    <mergeCell ref="O48:S48"/>
    <mergeCell ref="C49:I49"/>
    <mergeCell ref="J49:N49"/>
    <mergeCell ref="O49:S49"/>
  </mergeCells>
  <conditionalFormatting sqref="C48:I49">
    <cfRule type="cellIs" priority="2" operator="between" aboveAverage="0" equalAverage="0" bottom="0" percent="0" rank="0" text="" dxfId="0">
      <formula>"A"</formula>
      <formula>"Z"</formula>
    </cfRule>
    <cfRule type="expression" priority="3" aboveAverage="0" equalAverage="0" bottom="0" percent="0" rank="0" text="" dxfId="1">
      <formula>$C$48</formula>
    </cfRule>
  </conditionalFormatting>
  <conditionalFormatting sqref="O48:S49">
    <cfRule type="expression" priority="4" aboveAverage="0" equalAverage="0" bottom="0" percent="0" rank="0" text="" dxfId="2">
      <formula>$O$48</formula>
    </cfRule>
    <cfRule type="cellIs" priority="5" operator="between" aboveAverage="0" equalAverage="0" bottom="0" percent="0" rank="0" text="" dxfId="3">
      <formula>"A"</formula>
      <formula>"Z"</formula>
    </cfRule>
  </conditionalFormatting>
  <conditionalFormatting sqref="D47:N47">
    <cfRule type="cellIs" priority="6" operator="between" aboveAverage="0" equalAverage="0" bottom="0" percent="0" rank="0" text="" dxfId="4">
      <formula>"A"</formula>
      <formula>"Z"</formula>
    </cfRule>
    <cfRule type="expression" priority="7" aboveAverage="0" equalAverage="0" bottom="0" percent="0" rank="0" text="" dxfId="5">
      <formula>$D$47</formula>
    </cfRule>
  </conditionalFormatting>
  <conditionalFormatting sqref="B43:H44">
    <cfRule type="cellIs" priority="8" operator="between" aboveAverage="0" equalAverage="0" bottom="0" percent="0" rank="0" text="" dxfId="6">
      <formula>"A"</formula>
      <formula>"Z"</formula>
    </cfRule>
    <cfRule type="expression" priority="9" aboveAverage="0" equalAverage="0" bottom="0" percent="0" rank="0" text="" dxfId="7">
      <formula>$B$43</formula>
    </cfRule>
  </conditionalFormatting>
  <conditionalFormatting sqref="K43:K44">
    <cfRule type="cellIs" priority="10" operator="between" aboveAverage="0" equalAverage="0" bottom="0" percent="0" rank="0" text="" dxfId="8">
      <formula>"A"</formula>
      <formula>"Z"</formula>
    </cfRule>
    <cfRule type="expression" priority="11" aboveAverage="0" equalAverage="0" bottom="0" percent="0" rank="0" text="" dxfId="9">
      <formula>$J$43</formula>
    </cfRule>
  </conditionalFormatting>
  <conditionalFormatting sqref="C42:H42">
    <cfRule type="cellIs" priority="12" operator="between" aboveAverage="0" equalAverage="0" bottom="0" percent="0" rank="0" text="" dxfId="10">
      <formula>"A"</formula>
      <formula>"Z"</formula>
    </cfRule>
    <cfRule type="expression" priority="13" aboveAverage="0" equalAverage="0" bottom="0" percent="0" rank="0" text="" dxfId="11">
      <formula>$C$42</formula>
    </cfRule>
  </conditionalFormatting>
  <conditionalFormatting sqref="K42:O42">
    <cfRule type="expression" priority="14" aboveAverage="0" equalAverage="0" bottom="0" percent="0" rank="0" text="" dxfId="12">
      <formula>$K$42</formula>
    </cfRule>
    <cfRule type="cellIs" priority="15" operator="between" aboveAverage="0" equalAverage="0" bottom="0" percent="0" rank="0" text="" dxfId="13">
      <formula>"A"</formula>
      <formula>"Z"</formula>
    </cfRule>
  </conditionalFormatting>
  <conditionalFormatting sqref="F41:N41">
    <cfRule type="cellIs" priority="16" operator="between" aboveAverage="0" equalAverage="0" bottom="0" percent="0" rank="0" text="" dxfId="14">
      <formula>"A"</formula>
      <formula>"Z"</formula>
    </cfRule>
    <cfRule type="expression" priority="17" aboveAverage="0" equalAverage="0" bottom="0" percent="0" rank="0" text="" dxfId="15">
      <formula>$F$41</formula>
    </cfRule>
  </conditionalFormatting>
  <conditionalFormatting sqref="F34:L35 F39:L39">
    <cfRule type="cellIs" priority="18" operator="between" aboveAverage="0" equalAverage="0" bottom="0" percent="0" rank="0" text="" dxfId="16">
      <formula>"A"</formula>
      <formula>"Z"</formula>
    </cfRule>
    <cfRule type="expression" priority="19" aboveAverage="0" equalAverage="0" bottom="0" percent="0" rank="0" text="" dxfId="17">
      <formula>$F$33</formula>
    </cfRule>
  </conditionalFormatting>
  <conditionalFormatting sqref="E14:F14">
    <cfRule type="expression" priority="20" aboveAverage="0" equalAverage="0" bottom="0" percent="0" rank="0" text="" dxfId="18">
      <formula>$E$13</formula>
    </cfRule>
  </conditionalFormatting>
  <conditionalFormatting sqref="R4:S4">
    <cfRule type="expression" priority="21" aboveAverage="0" equalAverage="0" bottom="0" percent="0" rank="0" text="" dxfId="19">
      <formula>#REF!</formula>
    </cfRule>
  </conditionalFormatting>
  <conditionalFormatting sqref="R5:S5">
    <cfRule type="expression" priority="22" aboveAverage="0" equalAverage="0" bottom="0" percent="0" rank="0" text="" dxfId="20">
      <formula>#REF!</formula>
    </cfRule>
  </conditionalFormatting>
  <conditionalFormatting sqref="D7:F7">
    <cfRule type="expression" priority="23" aboveAverage="0" equalAverage="0" bottom="0" percent="0" rank="0" text="" dxfId="21">
      <formula>$D$7</formula>
    </cfRule>
    <cfRule type="cellIs" priority="24" operator="between" aboveAverage="0" equalAverage="0" bottom="0" percent="0" rank="0" text="" dxfId="22">
      <formula>"A"</formula>
      <formula>"Z"</formula>
    </cfRule>
  </conditionalFormatting>
  <conditionalFormatting sqref="B33">
    <cfRule type="cellIs" priority="25" operator="between" aboveAverage="0" equalAverage="0" bottom="0" percent="0" rank="0" text="" dxfId="23">
      <formula>"A"</formula>
      <formula>"Z"</formula>
    </cfRule>
    <cfRule type="expression" priority="26" aboveAverage="0" equalAverage="0" bottom="0" percent="0" rank="0" text="" dxfId="24">
      <formula>$F$41</formula>
    </cfRule>
  </conditionalFormatting>
  <conditionalFormatting sqref="B36">
    <cfRule type="cellIs" priority="27" operator="between" aboveAverage="0" equalAverage="0" bottom="0" percent="0" rank="0" text="" dxfId="25">
      <formula>"A"</formula>
      <formula>"Z"</formula>
    </cfRule>
    <cfRule type="expression" priority="28" aboveAverage="0" equalAverage="0" bottom="0" percent="0" rank="0" text="" dxfId="26">
      <formula>$F$41</formula>
    </cfRule>
  </conditionalFormatting>
  <conditionalFormatting sqref="B37">
    <cfRule type="cellIs" priority="29" operator="between" aboveAverage="0" equalAverage="0" bottom="0" percent="0" rank="0" text="" dxfId="27">
      <formula>"A"</formula>
      <formula>"Z"</formula>
    </cfRule>
    <cfRule type="expression" priority="30" aboveAverage="0" equalAverage="0" bottom="0" percent="0" rank="0" text="" dxfId="28">
      <formula>$F$41</formula>
    </cfRule>
  </conditionalFormatting>
  <conditionalFormatting sqref="B38">
    <cfRule type="cellIs" priority="31" operator="between" aboveAverage="0" equalAverage="0" bottom="0" percent="0" rank="0" text="" dxfId="29">
      <formula>"A"</formula>
      <formula>"Z"</formula>
    </cfRule>
    <cfRule type="expression" priority="32" aboveAverage="0" equalAverage="0" bottom="0" percent="0" rank="0" text="" dxfId="30">
      <formula>$F$41</formula>
    </cfRule>
  </conditionalFormatting>
  <hyperlinks>
    <hyperlink ref="L17" r:id="rId1" display="Reference:  http://www.usitc.gov/tata/hts/index.htm"/>
  </hyperlink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O# 15838&amp;C&amp;P of &amp;N&amp;RM2F013/B</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n/a">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Initial Submission">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Tooling: Transfer, Replacement, Refurbishment, or additional">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Tooling Inactive &gt; than 1 year">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Change to Optional Construction or Materia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Engineering Change(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Correction of Discrepancy">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Supplier or Material Source Chang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Change in Part Processing">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Other - please specify in comment section below">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Parts Produced at Additional Location">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Level 1 - Warrant only (and for designated appearance items, an Appearance Approval Report) submitted to Helmer.">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Level 4 - Warrant and other requirements as defined by Helmer.">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Level 2 - PPAP Report with product sample(s) and dimensional/performance/material requirements as defined by Helmer.">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Level 3 - Warrant with product samples and complete supporting data submitted to customer.">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Level 5 - Warrant  with product samples and complete supporting data reviewed at Suppliers's manufacturing location.">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dimensional measurement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material and functional test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appearance criteria">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statistical process packag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Yes">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NO">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No">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n/a">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Approved">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Rejected">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Other">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1"/>
  <sheetViews>
    <sheetView showFormulas="false" showGridLines="true" showRowColHeaders="true" showZeros="true" rightToLeft="false" tabSelected="false" showOutlineSymbols="true" defaultGridColor="false" view="pageBreakPreview" topLeftCell="A37" colorId="23" zoomScale="130" zoomScaleNormal="100" zoomScalePageLayoutView="13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48" width="6.13"/>
    <col collapsed="false" customWidth="true" hidden="false" outlineLevel="0" max="2" min="2" style="148" width="29.71"/>
    <col collapsed="false" customWidth="true" hidden="false" outlineLevel="0" max="3" min="3" style="148" width="10.71"/>
    <col collapsed="false" customWidth="true" hidden="false" outlineLevel="0" max="5" min="4" style="148" width="7.14"/>
    <col collapsed="false" customWidth="true" hidden="true" outlineLevel="0" max="7" min="6" style="148" width="6.28"/>
    <col collapsed="false" customWidth="true" hidden="false" outlineLevel="0" max="8" min="8" style="148" width="10.13"/>
    <col collapsed="false" customWidth="true" hidden="false" outlineLevel="0" max="13" min="9" style="148" width="7.85"/>
    <col collapsed="false" customWidth="true" hidden="false" outlineLevel="0" max="22" min="14" style="148" width="0.56"/>
    <col collapsed="false" customWidth="true" hidden="false" outlineLevel="0" max="25" min="23" style="148" width="6.85"/>
    <col collapsed="false" customWidth="true" hidden="false" outlineLevel="0" max="26" min="26" style="148" width="4.28"/>
    <col collapsed="false" customWidth="true" hidden="false" outlineLevel="0" max="27" min="27" style="148" width="4.14"/>
    <col collapsed="false" customWidth="true" hidden="true" outlineLevel="0" max="28" min="28" style="148" width="3.99"/>
    <col collapsed="false" customWidth="true" hidden="true" outlineLevel="0" max="36" min="29" style="148" width="4.85"/>
    <col collapsed="false" customWidth="false" hidden="true" outlineLevel="0" max="37" min="37" style="148" width="9.14"/>
    <col collapsed="false" customWidth="true" hidden="true" outlineLevel="0" max="45" min="38" style="148" width="1.85"/>
    <col collapsed="false" customWidth="true" hidden="true" outlineLevel="0" max="46" min="46" style="148" width="1.56"/>
    <col collapsed="false" customWidth="true" hidden="true" outlineLevel="0" max="49" min="47" style="148" width="4.28"/>
    <col collapsed="false" customWidth="false" hidden="false" outlineLevel="0" max="257" min="50" style="148" width="9.14"/>
  </cols>
  <sheetData>
    <row r="1" s="152" customFormat="true" ht="18" hidden="false" customHeight="false" outlineLevel="0" collapsed="false">
      <c r="A1" s="149" t="s">
        <v>155</v>
      </c>
      <c r="B1" s="149"/>
      <c r="C1" s="149"/>
      <c r="D1" s="149"/>
      <c r="E1" s="149"/>
      <c r="F1" s="149"/>
      <c r="G1" s="149"/>
      <c r="H1" s="149"/>
      <c r="I1" s="149"/>
      <c r="J1" s="149"/>
      <c r="K1" s="149"/>
      <c r="L1" s="149"/>
      <c r="M1" s="149"/>
      <c r="N1" s="149"/>
      <c r="O1" s="149"/>
      <c r="P1" s="149"/>
      <c r="Q1" s="149"/>
      <c r="R1" s="149"/>
      <c r="S1" s="149"/>
      <c r="T1" s="149"/>
      <c r="U1" s="149"/>
      <c r="V1" s="149"/>
      <c r="W1" s="149"/>
      <c r="X1" s="149"/>
      <c r="Y1" s="150"/>
      <c r="Z1" s="150"/>
      <c r="AA1" s="151"/>
    </row>
    <row r="2" s="152" customFormat="true" ht="23.25" hidden="false" customHeight="false" outlineLevel="0" collapsed="false">
      <c r="A2" s="153" t="s">
        <v>156</v>
      </c>
      <c r="B2" s="153"/>
      <c r="C2" s="153"/>
      <c r="D2" s="153"/>
      <c r="E2" s="153"/>
      <c r="F2" s="153"/>
      <c r="G2" s="153"/>
      <c r="H2" s="153"/>
      <c r="I2" s="153"/>
      <c r="J2" s="153"/>
      <c r="K2" s="153"/>
      <c r="L2" s="153"/>
      <c r="M2" s="153"/>
      <c r="N2" s="153"/>
      <c r="O2" s="153"/>
      <c r="P2" s="153"/>
      <c r="Q2" s="153"/>
      <c r="R2" s="153"/>
      <c r="S2" s="153"/>
      <c r="T2" s="153"/>
      <c r="U2" s="153"/>
      <c r="V2" s="153"/>
      <c r="W2" s="153"/>
      <c r="X2" s="153"/>
      <c r="Y2" s="154"/>
      <c r="Z2" s="154"/>
      <c r="AA2" s="155"/>
    </row>
    <row r="3" s="163" customFormat="true" ht="20.1" hidden="false" customHeight="true" outlineLevel="0" collapsed="false">
      <c r="A3" s="156" t="s">
        <v>88</v>
      </c>
      <c r="B3" s="157"/>
      <c r="C3" s="158" t="str">
        <f aca="false">'Company Info'!C12</f>
        <v>Your Company Name</v>
      </c>
      <c r="D3" s="158"/>
      <c r="E3" s="158"/>
      <c r="F3" s="158"/>
      <c r="G3" s="158"/>
      <c r="H3" s="158"/>
      <c r="I3" s="158"/>
      <c r="J3" s="158"/>
      <c r="K3" s="159" t="s">
        <v>157</v>
      </c>
      <c r="L3" s="157"/>
      <c r="M3" s="160" t="str">
        <f aca="false">'Company Info'!C4</f>
        <v>Supplier Part #</v>
      </c>
      <c r="N3" s="160"/>
      <c r="O3" s="160"/>
      <c r="P3" s="160"/>
      <c r="Q3" s="160"/>
      <c r="R3" s="160"/>
      <c r="S3" s="160"/>
      <c r="T3" s="160"/>
      <c r="U3" s="160"/>
      <c r="V3" s="160"/>
      <c r="W3" s="160"/>
      <c r="X3" s="161"/>
      <c r="Y3" s="162"/>
      <c r="Z3" s="162"/>
      <c r="AA3" s="162"/>
      <c r="AB3" s="162"/>
      <c r="AU3" s="164" t="s">
        <v>158</v>
      </c>
      <c r="AV3" s="164" t="s">
        <v>159</v>
      </c>
      <c r="AW3" s="164" t="s">
        <v>160</v>
      </c>
    </row>
    <row r="4" s="163" customFormat="true" ht="20.1" hidden="false" customHeight="true" outlineLevel="0" collapsed="false">
      <c r="A4" s="165" t="s">
        <v>161</v>
      </c>
      <c r="B4" s="166"/>
      <c r="C4" s="167" t="str">
        <f aca="false">'Company Info'!C18</f>
        <v>Your Supplier Code from Helmer</v>
      </c>
      <c r="D4" s="167"/>
      <c r="E4" s="167"/>
      <c r="F4" s="167"/>
      <c r="G4" s="167"/>
      <c r="H4" s="167"/>
      <c r="I4" s="167"/>
      <c r="J4" s="167"/>
      <c r="K4" s="168" t="s">
        <v>2</v>
      </c>
      <c r="L4" s="169"/>
      <c r="M4" s="170" t="str">
        <f aca="false">'Company Info'!C6</f>
        <v>Part Description</v>
      </c>
      <c r="N4" s="170"/>
      <c r="O4" s="170"/>
      <c r="P4" s="170"/>
      <c r="Q4" s="170"/>
      <c r="R4" s="170"/>
      <c r="S4" s="170"/>
      <c r="T4" s="170"/>
      <c r="U4" s="170"/>
      <c r="V4" s="170"/>
      <c r="W4" s="170"/>
      <c r="X4" s="171"/>
      <c r="AU4" s="164"/>
      <c r="AV4" s="164"/>
      <c r="AW4" s="164"/>
    </row>
    <row r="5" s="163" customFormat="true" ht="20.1" hidden="false" customHeight="true" outlineLevel="0" collapsed="false">
      <c r="A5" s="172" t="s">
        <v>162</v>
      </c>
      <c r="B5" s="172"/>
      <c r="C5" s="172"/>
      <c r="D5" s="172"/>
      <c r="E5" s="172"/>
      <c r="F5" s="172"/>
      <c r="G5" s="172"/>
      <c r="H5" s="172"/>
      <c r="I5" s="172"/>
      <c r="J5" s="172"/>
      <c r="K5" s="168" t="s">
        <v>163</v>
      </c>
      <c r="L5" s="169"/>
      <c r="M5" s="169"/>
      <c r="N5" s="169"/>
      <c r="O5" s="169"/>
      <c r="P5" s="169"/>
      <c r="Q5" s="169"/>
      <c r="R5" s="169"/>
      <c r="S5" s="169"/>
      <c r="T5" s="169"/>
      <c r="U5" s="169"/>
      <c r="V5" s="169"/>
      <c r="W5" s="170" t="str">
        <f aca="false">'Company Info'!C8</f>
        <v>Enter Rev Level</v>
      </c>
      <c r="X5" s="171"/>
      <c r="AU5" s="164"/>
      <c r="AV5" s="164"/>
      <c r="AW5" s="164"/>
    </row>
    <row r="6" s="163" customFormat="true" ht="20.1" hidden="false" customHeight="true" outlineLevel="0" collapsed="false">
      <c r="A6" s="173"/>
      <c r="B6" s="173"/>
      <c r="C6" s="173"/>
      <c r="D6" s="173"/>
      <c r="E6" s="173"/>
      <c r="F6" s="173"/>
      <c r="G6" s="173"/>
      <c r="H6" s="173"/>
      <c r="I6" s="173"/>
      <c r="J6" s="173"/>
      <c r="K6" s="168" t="s">
        <v>164</v>
      </c>
      <c r="L6" s="169"/>
      <c r="M6" s="169"/>
      <c r="N6" s="169"/>
      <c r="O6" s="169"/>
      <c r="P6" s="169"/>
      <c r="Q6" s="169"/>
      <c r="R6" s="169"/>
      <c r="S6" s="169"/>
      <c r="T6" s="169"/>
      <c r="U6" s="169"/>
      <c r="V6" s="169"/>
      <c r="W6" s="170"/>
      <c r="X6" s="171"/>
      <c r="AU6" s="164"/>
      <c r="AV6" s="164"/>
      <c r="AW6" s="164"/>
    </row>
    <row r="7" s="163" customFormat="true" ht="20.1" hidden="false" customHeight="true" outlineLevel="0" collapsed="false">
      <c r="A7" s="173"/>
      <c r="B7" s="173"/>
      <c r="C7" s="173"/>
      <c r="D7" s="173"/>
      <c r="E7" s="173"/>
      <c r="F7" s="173"/>
      <c r="G7" s="173"/>
      <c r="H7" s="173"/>
      <c r="I7" s="173"/>
      <c r="J7" s="173"/>
      <c r="K7" s="168" t="s">
        <v>165</v>
      </c>
      <c r="L7" s="174"/>
      <c r="M7" s="175"/>
      <c r="N7" s="175"/>
      <c r="O7" s="175"/>
      <c r="P7" s="175"/>
      <c r="Q7" s="175"/>
      <c r="R7" s="175"/>
      <c r="S7" s="175"/>
      <c r="T7" s="175"/>
      <c r="U7" s="175"/>
      <c r="V7" s="175"/>
      <c r="W7" s="175"/>
      <c r="X7" s="175"/>
      <c r="AU7" s="164"/>
      <c r="AV7" s="164"/>
      <c r="AW7" s="164"/>
    </row>
    <row r="8" customFormat="false" ht="24" hidden="false" customHeight="true" outlineLevel="0" collapsed="false">
      <c r="A8" s="176" t="s">
        <v>166</v>
      </c>
      <c r="B8" s="177" t="s">
        <v>167</v>
      </c>
      <c r="C8" s="178" t="s">
        <v>168</v>
      </c>
      <c r="D8" s="179" t="s">
        <v>169</v>
      </c>
      <c r="E8" s="179"/>
      <c r="F8" s="180" t="s">
        <v>170</v>
      </c>
      <c r="G8" s="180" t="s">
        <v>171</v>
      </c>
      <c r="H8" s="180" t="s">
        <v>172</v>
      </c>
      <c r="I8" s="179" t="s">
        <v>173</v>
      </c>
      <c r="J8" s="179"/>
      <c r="K8" s="179"/>
      <c r="L8" s="179"/>
      <c r="M8" s="179"/>
      <c r="N8" s="179" t="s">
        <v>174</v>
      </c>
      <c r="O8" s="179"/>
      <c r="P8" s="179"/>
      <c r="Q8" s="179"/>
      <c r="R8" s="179"/>
      <c r="S8" s="179"/>
      <c r="T8" s="179"/>
      <c r="U8" s="179"/>
      <c r="V8" s="179"/>
      <c r="W8" s="180" t="s">
        <v>175</v>
      </c>
      <c r="X8" s="179" t="s">
        <v>176</v>
      </c>
      <c r="AL8" s="181"/>
      <c r="AM8" s="182"/>
      <c r="AN8" s="182"/>
      <c r="AO8" s="183"/>
      <c r="AP8" s="183"/>
      <c r="AQ8" s="183"/>
      <c r="AR8" s="182"/>
      <c r="AS8" s="182"/>
      <c r="AT8" s="181"/>
      <c r="AU8" s="164"/>
      <c r="AV8" s="164"/>
      <c r="AW8" s="164"/>
    </row>
    <row r="9" s="194" customFormat="true" ht="18" hidden="false" customHeight="true" outlineLevel="0" collapsed="false">
      <c r="A9" s="184" t="n">
        <v>1</v>
      </c>
      <c r="B9" s="185" t="s">
        <v>177</v>
      </c>
      <c r="C9" s="186" t="n">
        <v>25.4</v>
      </c>
      <c r="D9" s="187" t="n">
        <v>-0.5</v>
      </c>
      <c r="E9" s="186" t="n">
        <v>0.5</v>
      </c>
      <c r="F9" s="188" t="n">
        <f aca="false">C9+D9</f>
        <v>24.9</v>
      </c>
      <c r="G9" s="188" t="n">
        <f aca="false">C9+E9</f>
        <v>25.9</v>
      </c>
      <c r="H9" s="185" t="s">
        <v>178</v>
      </c>
      <c r="I9" s="187" t="n">
        <v>25.4</v>
      </c>
      <c r="J9" s="187" t="n">
        <v>25.87</v>
      </c>
      <c r="K9" s="187"/>
      <c r="L9" s="187"/>
      <c r="M9" s="187"/>
      <c r="N9" s="189"/>
      <c r="O9" s="190"/>
      <c r="P9" s="190"/>
      <c r="Q9" s="190"/>
      <c r="R9" s="190"/>
      <c r="S9" s="190"/>
      <c r="T9" s="190"/>
      <c r="U9" s="190"/>
      <c r="V9" s="191"/>
      <c r="W9" s="192" t="str">
        <f aca="false">IF(I9="","",IF(AW9&gt;0,"","X"))</f>
        <v>X</v>
      </c>
      <c r="X9" s="193" t="str">
        <f aca="false">IF(I9="","",IF(AW9&gt;0,"X",""))</f>
        <v/>
      </c>
      <c r="AB9" s="195" t="n">
        <f aca="false">(G9-F9)/7</f>
        <v>0.142857142857143</v>
      </c>
      <c r="AC9" s="195" t="n">
        <f aca="false">F9</f>
        <v>24.9</v>
      </c>
      <c r="AD9" s="195" t="n">
        <f aca="false">AC9+$AB9</f>
        <v>25.0428571428571</v>
      </c>
      <c r="AE9" s="195" t="n">
        <f aca="false">AD9+$AB9</f>
        <v>25.1857142857143</v>
      </c>
      <c r="AF9" s="195" t="n">
        <f aca="false">AE9+$AB9</f>
        <v>25.3285714285714</v>
      </c>
      <c r="AG9" s="195" t="n">
        <f aca="false">AF9+$AB9</f>
        <v>25.4714285714286</v>
      </c>
      <c r="AH9" s="195" t="n">
        <f aca="false">AG9+$AB9</f>
        <v>25.6142857142857</v>
      </c>
      <c r="AI9" s="195" t="n">
        <f aca="false">AH9+$AB9</f>
        <v>25.7571428571429</v>
      </c>
      <c r="AJ9" s="195" t="n">
        <f aca="false">AI9+$AB9</f>
        <v>25.9</v>
      </c>
      <c r="AK9" s="195"/>
      <c r="AL9" s="196" t="n">
        <f aca="false">COUNTIF($I9:$M9,"&lt;="&amp;AC9)</f>
        <v>0</v>
      </c>
      <c r="AM9" s="196" t="n">
        <f aca="false">COUNTIF($I9:$M9,"&lt;="&amp;AD9)-AL9</f>
        <v>0</v>
      </c>
      <c r="AN9" s="196" t="n">
        <f aca="false">COUNTIF($I9:$M9,"&lt;="&amp;AE9)-SUM(AL9:AM9)</f>
        <v>0</v>
      </c>
      <c r="AO9" s="196" t="n">
        <f aca="false">COUNTIF($I9:$M9,"&lt;="&amp;AF9)-SUM(AK9:AN9)</f>
        <v>0</v>
      </c>
      <c r="AP9" s="196" t="n">
        <f aca="false">COUNTIF($I9:$M9,"&lt;="&amp;AG9)-SUM(AK9:AO9)</f>
        <v>1</v>
      </c>
      <c r="AQ9" s="196" t="n">
        <f aca="false">COUNTIF($I9:$M9,"&lt;="&amp;AH9)-SUM(AK9:AP9)</f>
        <v>0</v>
      </c>
      <c r="AR9" s="196" t="n">
        <f aca="false">COUNTIF($I9:$M9,"&lt;="&amp;AI9)-SUM(AK9:AQ9)</f>
        <v>0</v>
      </c>
      <c r="AS9" s="196" t="n">
        <f aca="false">COUNTIF($I9:$M9,"&lt;="&amp;AJ9)-SUM(AK9:AR9)</f>
        <v>1</v>
      </c>
      <c r="AT9" s="196" t="n">
        <f aca="false">COUNTIF($I9:$M9,"&gt;"&amp;AJ9)</f>
        <v>0</v>
      </c>
      <c r="AU9" s="197" t="n">
        <f aca="false">SUM(AL9,AT9)</f>
        <v>0</v>
      </c>
      <c r="AV9" s="0" t="n">
        <f aca="false">COUNTIF(I9:M9,"Reject")</f>
        <v>0</v>
      </c>
      <c r="AW9" s="197" t="n">
        <f aca="false">SUM(AU9:AV9)</f>
        <v>0</v>
      </c>
    </row>
    <row r="10" s="194" customFormat="true" ht="18" hidden="false" customHeight="true" outlineLevel="0" collapsed="false">
      <c r="A10" s="198" t="n">
        <v>2</v>
      </c>
      <c r="B10" s="185" t="s">
        <v>179</v>
      </c>
      <c r="C10" s="186" t="n">
        <v>10</v>
      </c>
      <c r="D10" s="187" t="n">
        <v>-5</v>
      </c>
      <c r="E10" s="199" t="n">
        <v>8</v>
      </c>
      <c r="F10" s="188" t="n">
        <f aca="false">C10+D10</f>
        <v>5</v>
      </c>
      <c r="G10" s="188" t="n">
        <f aca="false">C10+E10</f>
        <v>18</v>
      </c>
      <c r="H10" s="185" t="s">
        <v>180</v>
      </c>
      <c r="I10" s="187" t="n">
        <v>12</v>
      </c>
      <c r="J10" s="187" t="n">
        <v>12</v>
      </c>
      <c r="K10" s="187"/>
      <c r="L10" s="187"/>
      <c r="M10" s="187"/>
      <c r="N10" s="189"/>
      <c r="O10" s="190"/>
      <c r="P10" s="190"/>
      <c r="Q10" s="190"/>
      <c r="R10" s="190"/>
      <c r="S10" s="190"/>
      <c r="T10" s="190"/>
      <c r="U10" s="190"/>
      <c r="V10" s="191"/>
      <c r="W10" s="192" t="str">
        <f aca="false">IF(I10="","",IF(AW10&gt;0,"","X"))</f>
        <v>X</v>
      </c>
      <c r="X10" s="193" t="str">
        <f aca="false">IF(I10="","",IF(AW10&gt;0,"X",""))</f>
        <v/>
      </c>
      <c r="AB10" s="195" t="n">
        <f aca="false">(G10-F10)/7</f>
        <v>1.85714285714286</v>
      </c>
      <c r="AC10" s="195" t="n">
        <f aca="false">F10</f>
        <v>5</v>
      </c>
      <c r="AD10" s="195" t="n">
        <f aca="false">AC10+$AB10</f>
        <v>6.85714285714286</v>
      </c>
      <c r="AE10" s="195" t="n">
        <f aca="false">AD10+$AB10</f>
        <v>8.71428571428572</v>
      </c>
      <c r="AF10" s="195" t="n">
        <f aca="false">AE10+$AB10</f>
        <v>10.5714285714286</v>
      </c>
      <c r="AG10" s="195" t="n">
        <f aca="false">AF10+$AB10</f>
        <v>12.4285714285714</v>
      </c>
      <c r="AH10" s="195" t="n">
        <f aca="false">AG10+$AB10</f>
        <v>14.2857142857143</v>
      </c>
      <c r="AI10" s="195" t="n">
        <f aca="false">AH10+$AB10</f>
        <v>16.1428571428571</v>
      </c>
      <c r="AJ10" s="195" t="n">
        <f aca="false">AI10+$AB10</f>
        <v>18</v>
      </c>
      <c r="AK10" s="195"/>
      <c r="AL10" s="196" t="n">
        <f aca="false">COUNTIF($I10:$M10,"&lt;="&amp;AC10)</f>
        <v>0</v>
      </c>
      <c r="AM10" s="196" t="n">
        <f aca="false">COUNTIF($I10:$M10,"&lt;="&amp;AD10)-AL10</f>
        <v>0</v>
      </c>
      <c r="AN10" s="196" t="n">
        <f aca="false">COUNTIF($I10:$M10,"&lt;="&amp;AE10)-SUM(AL10:AM10)</f>
        <v>0</v>
      </c>
      <c r="AO10" s="196" t="n">
        <f aca="false">COUNTIF($I10:$M10,"&lt;="&amp;AF10)-SUM(AK10:AN10)</f>
        <v>0</v>
      </c>
      <c r="AP10" s="196" t="n">
        <f aca="false">COUNTIF($I10:$M10,"&lt;="&amp;AG10)-SUM(AK10:AO10)</f>
        <v>2</v>
      </c>
      <c r="AQ10" s="196" t="n">
        <f aca="false">COUNTIF($I10:$M10,"&lt;="&amp;AH10)-SUM(AK10:AP10)</f>
        <v>0</v>
      </c>
      <c r="AR10" s="196" t="n">
        <f aca="false">COUNTIF($I10:$M10,"&lt;="&amp;AI10)-SUM(AK10:AQ10)</f>
        <v>0</v>
      </c>
      <c r="AS10" s="196" t="n">
        <f aca="false">COUNTIF($I10:$M10,"&lt;="&amp;AJ10)-SUM(AK10:AR10)</f>
        <v>0</v>
      </c>
      <c r="AT10" s="196" t="n">
        <f aca="false">COUNTIF($I10:$M10,"&gt;"&amp;AJ10)</f>
        <v>0</v>
      </c>
      <c r="AU10" s="197" t="n">
        <f aca="false">SUM(AL10,AT10)</f>
        <v>0</v>
      </c>
      <c r="AV10" s="0" t="n">
        <f aca="false">COUNTIF(I10:M10,"Reject")</f>
        <v>0</v>
      </c>
      <c r="AW10" s="197" t="n">
        <f aca="false">SUM(AU10:AV10)</f>
        <v>0</v>
      </c>
    </row>
    <row r="11" s="194" customFormat="true" ht="18" hidden="false" customHeight="true" outlineLevel="0" collapsed="false">
      <c r="A11" s="198" t="n">
        <v>3</v>
      </c>
      <c r="B11" s="185" t="s">
        <v>181</v>
      </c>
      <c r="C11" s="186" t="n">
        <v>0</v>
      </c>
      <c r="D11" s="187" t="n">
        <v>0</v>
      </c>
      <c r="E11" s="199" t="n">
        <v>10</v>
      </c>
      <c r="F11" s="188" t="n">
        <f aca="false">C11+D11</f>
        <v>0</v>
      </c>
      <c r="G11" s="188" t="n">
        <f aca="false">C11+E11</f>
        <v>10</v>
      </c>
      <c r="H11" s="185" t="s">
        <v>182</v>
      </c>
      <c r="I11" s="187" t="n">
        <v>10</v>
      </c>
      <c r="J11" s="187" t="n">
        <v>5</v>
      </c>
      <c r="K11" s="187"/>
      <c r="L11" s="187"/>
      <c r="M11" s="187"/>
      <c r="N11" s="189"/>
      <c r="O11" s="190"/>
      <c r="P11" s="190"/>
      <c r="Q11" s="190"/>
      <c r="R11" s="190"/>
      <c r="S11" s="190"/>
      <c r="T11" s="190"/>
      <c r="U11" s="190"/>
      <c r="V11" s="191"/>
      <c r="W11" s="192" t="str">
        <f aca="false">IF(I11="","",IF(AW11&gt;0,"","X"))</f>
        <v>X</v>
      </c>
      <c r="X11" s="193" t="str">
        <f aca="false">IF(I11="","",IF(AW11&gt;0,"X",""))</f>
        <v/>
      </c>
      <c r="AB11" s="195" t="n">
        <f aca="false">(G11-F11)/7</f>
        <v>1.42857142857143</v>
      </c>
      <c r="AC11" s="195" t="n">
        <f aca="false">F11</f>
        <v>0</v>
      </c>
      <c r="AD11" s="195" t="n">
        <f aca="false">AC11+$AB11</f>
        <v>1.42857142857143</v>
      </c>
      <c r="AE11" s="195" t="n">
        <f aca="false">AD11+$AB11</f>
        <v>2.85714285714286</v>
      </c>
      <c r="AF11" s="195" t="n">
        <f aca="false">AE11+$AB11</f>
        <v>4.28571428571429</v>
      </c>
      <c r="AG11" s="195" t="n">
        <f aca="false">AF11+$AB11</f>
        <v>5.71428571428571</v>
      </c>
      <c r="AH11" s="195" t="n">
        <f aca="false">AG11+$AB11</f>
        <v>7.14285714285714</v>
      </c>
      <c r="AI11" s="195" t="n">
        <f aca="false">AH11+$AB11</f>
        <v>8.57142857142857</v>
      </c>
      <c r="AJ11" s="195" t="n">
        <f aca="false">AI11+$AB11</f>
        <v>10</v>
      </c>
      <c r="AK11" s="195"/>
      <c r="AL11" s="196" t="n">
        <f aca="false">COUNTIF($I11:$M11,"&lt;="&amp;AC11)</f>
        <v>0</v>
      </c>
      <c r="AM11" s="196" t="n">
        <f aca="false">COUNTIF($I11:$M11,"&lt;="&amp;AD11)-AL11</f>
        <v>0</v>
      </c>
      <c r="AN11" s="196" t="n">
        <f aca="false">COUNTIF($I11:$M11,"&lt;="&amp;AE11)-SUM(AL11:AM11)</f>
        <v>0</v>
      </c>
      <c r="AO11" s="196" t="n">
        <f aca="false">COUNTIF($I11:$M11,"&lt;="&amp;AF11)-SUM(AK11:AN11)</f>
        <v>0</v>
      </c>
      <c r="AP11" s="196" t="n">
        <f aca="false">COUNTIF($I11:$M11,"&lt;="&amp;AG11)-SUM(AK11:AO11)</f>
        <v>1</v>
      </c>
      <c r="AQ11" s="196" t="n">
        <f aca="false">COUNTIF($I11:$M11,"&lt;="&amp;AH11)-SUM(AK11:AP11)</f>
        <v>0</v>
      </c>
      <c r="AR11" s="196" t="n">
        <f aca="false">COUNTIF($I11:$M11,"&lt;="&amp;AI11)-SUM(AK11:AQ11)</f>
        <v>0</v>
      </c>
      <c r="AS11" s="196" t="n">
        <f aca="false">COUNTIF($I11:$M11,"&lt;="&amp;AJ11)-SUM(AK11:AR11)</f>
        <v>1</v>
      </c>
      <c r="AT11" s="196" t="n">
        <f aca="false">COUNTIF($I11:$M11,"&gt;"&amp;AJ11)</f>
        <v>0</v>
      </c>
      <c r="AU11" s="197" t="n">
        <f aca="false">SUM(AL11,AT11)</f>
        <v>0</v>
      </c>
      <c r="AV11" s="0" t="n">
        <f aca="false">COUNTIF(I11:M11,"Reject")</f>
        <v>0</v>
      </c>
      <c r="AW11" s="197" t="n">
        <f aca="false">SUM(AU11:AV11)</f>
        <v>0</v>
      </c>
    </row>
    <row r="12" s="194" customFormat="true" ht="18" hidden="false" customHeight="true" outlineLevel="0" collapsed="false">
      <c r="A12" s="198" t="n">
        <v>4</v>
      </c>
      <c r="B12" s="185" t="s">
        <v>183</v>
      </c>
      <c r="C12" s="186" t="n">
        <v>10</v>
      </c>
      <c r="D12" s="187" t="n">
        <v>-0.1</v>
      </c>
      <c r="E12" s="199" t="n">
        <v>0.2</v>
      </c>
      <c r="F12" s="188" t="n">
        <f aca="false">C12+D12</f>
        <v>9.9</v>
      </c>
      <c r="G12" s="188" t="n">
        <f aca="false">C12+E12</f>
        <v>10.2</v>
      </c>
      <c r="H12" s="185" t="s">
        <v>184</v>
      </c>
      <c r="I12" s="187" t="n">
        <v>10.1</v>
      </c>
      <c r="J12" s="187" t="n">
        <v>10.3</v>
      </c>
      <c r="K12" s="187"/>
      <c r="L12" s="187"/>
      <c r="M12" s="187"/>
      <c r="N12" s="189"/>
      <c r="O12" s="190"/>
      <c r="P12" s="190"/>
      <c r="Q12" s="190"/>
      <c r="R12" s="190"/>
      <c r="S12" s="190"/>
      <c r="T12" s="190"/>
      <c r="U12" s="190"/>
      <c r="V12" s="191"/>
      <c r="W12" s="192" t="str">
        <f aca="false">IF(I12="","",IF(AW12&gt;0,"","X"))</f>
        <v/>
      </c>
      <c r="X12" s="193" t="str">
        <f aca="false">IF(I12="","",IF(AW12&gt;0,"X",""))</f>
        <v>X</v>
      </c>
      <c r="AB12" s="195" t="n">
        <f aca="false">(G12-F12)/7</f>
        <v>0.0428571428571427</v>
      </c>
      <c r="AC12" s="195" t="n">
        <f aca="false">F12</f>
        <v>9.9</v>
      </c>
      <c r="AD12" s="195" t="n">
        <f aca="false">AC12+$AB12</f>
        <v>9.94285714285714</v>
      </c>
      <c r="AE12" s="195" t="n">
        <f aca="false">AD12+$AB12</f>
        <v>9.98571428571429</v>
      </c>
      <c r="AF12" s="195" t="n">
        <f aca="false">AE12+$AB12</f>
        <v>10.0285714285714</v>
      </c>
      <c r="AG12" s="195" t="n">
        <f aca="false">AF12+$AB12</f>
        <v>10.0714285714286</v>
      </c>
      <c r="AH12" s="195" t="n">
        <f aca="false">AG12+$AB12</f>
        <v>10.1142857142857</v>
      </c>
      <c r="AI12" s="195" t="n">
        <f aca="false">AH12+$AB12</f>
        <v>10.1571428571429</v>
      </c>
      <c r="AJ12" s="195" t="n">
        <f aca="false">AI12+$AB12</f>
        <v>10.2</v>
      </c>
      <c r="AK12" s="195"/>
      <c r="AL12" s="196" t="n">
        <f aca="false">COUNTIF($I12:$M12,"&lt;="&amp;AC12)</f>
        <v>0</v>
      </c>
      <c r="AM12" s="196" t="n">
        <f aca="false">COUNTIF($I12:$M12,"&lt;="&amp;AD12)-AL12</f>
        <v>0</v>
      </c>
      <c r="AN12" s="196" t="n">
        <f aca="false">COUNTIF($I12:$M12,"&lt;="&amp;AE12)-SUM(AL12:AM12)</f>
        <v>0</v>
      </c>
      <c r="AO12" s="196" t="n">
        <f aca="false">COUNTIF($I12:$M12,"&lt;="&amp;AF12)-SUM(AK12:AN12)</f>
        <v>0</v>
      </c>
      <c r="AP12" s="196" t="n">
        <f aca="false">COUNTIF($I12:$M12,"&lt;="&amp;AG12)-SUM(AK12:AO12)</f>
        <v>0</v>
      </c>
      <c r="AQ12" s="196" t="n">
        <f aca="false">COUNTIF($I12:$M12,"&lt;="&amp;AH12)-SUM(AK12:AP12)</f>
        <v>1</v>
      </c>
      <c r="AR12" s="196" t="n">
        <f aca="false">COUNTIF($I12:$M12,"&lt;="&amp;AI12)-SUM(AK12:AQ12)</f>
        <v>0</v>
      </c>
      <c r="AS12" s="196" t="n">
        <f aca="false">COUNTIF($I12:$M12,"&lt;="&amp;AJ12)-SUM(AK12:AR12)</f>
        <v>0</v>
      </c>
      <c r="AT12" s="196" t="n">
        <f aca="false">COUNTIF($I12:$M12,"&gt;"&amp;AJ12)</f>
        <v>1</v>
      </c>
      <c r="AU12" s="197" t="n">
        <f aca="false">SUM(AL12,AT12)</f>
        <v>1</v>
      </c>
      <c r="AV12" s="0" t="n">
        <f aca="false">COUNTIF(I12:M12,"Reject")</f>
        <v>0</v>
      </c>
      <c r="AW12" s="197" t="n">
        <f aca="false">SUM(AU12:AV12)</f>
        <v>1</v>
      </c>
    </row>
    <row r="13" s="194" customFormat="true" ht="18" hidden="false" customHeight="true" outlineLevel="0" collapsed="false">
      <c r="A13" s="198" t="n">
        <v>5</v>
      </c>
      <c r="B13" s="185" t="s">
        <v>185</v>
      </c>
      <c r="C13" s="186"/>
      <c r="D13" s="187"/>
      <c r="E13" s="199"/>
      <c r="F13" s="188" t="n">
        <f aca="false">C13+D13</f>
        <v>0</v>
      </c>
      <c r="G13" s="188" t="n">
        <f aca="false">C13+E13</f>
        <v>0</v>
      </c>
      <c r="H13" s="185" t="s">
        <v>186</v>
      </c>
      <c r="I13" s="187" t="s">
        <v>187</v>
      </c>
      <c r="J13" s="187" t="s">
        <v>188</v>
      </c>
      <c r="K13" s="187"/>
      <c r="L13" s="187"/>
      <c r="M13" s="187"/>
      <c r="N13" s="189"/>
      <c r="O13" s="190"/>
      <c r="P13" s="190"/>
      <c r="Q13" s="190"/>
      <c r="R13" s="190"/>
      <c r="S13" s="190"/>
      <c r="T13" s="190"/>
      <c r="U13" s="190"/>
      <c r="V13" s="191"/>
      <c r="W13" s="192" t="str">
        <f aca="false">IF(I13="","",IF(AW13&gt;0,"","X"))</f>
        <v/>
      </c>
      <c r="X13" s="193" t="str">
        <f aca="false">IF(I13="","",IF(AW13&gt;0,"X",""))</f>
        <v>X</v>
      </c>
      <c r="AB13" s="195" t="n">
        <f aca="false">(G13-F13)/7</f>
        <v>0</v>
      </c>
      <c r="AC13" s="195" t="n">
        <f aca="false">F13</f>
        <v>0</v>
      </c>
      <c r="AD13" s="195" t="n">
        <f aca="false">AC13+$AB13</f>
        <v>0</v>
      </c>
      <c r="AE13" s="195" t="n">
        <f aca="false">AD13+$AB13</f>
        <v>0</v>
      </c>
      <c r="AF13" s="195" t="n">
        <f aca="false">AE13+$AB13</f>
        <v>0</v>
      </c>
      <c r="AG13" s="195" t="n">
        <f aca="false">AF13+$AB13</f>
        <v>0</v>
      </c>
      <c r="AH13" s="195" t="n">
        <f aca="false">AG13+$AB13</f>
        <v>0</v>
      </c>
      <c r="AI13" s="195" t="n">
        <f aca="false">AH13+$AB13</f>
        <v>0</v>
      </c>
      <c r="AJ13" s="195" t="n">
        <f aca="false">AI13+$AB13</f>
        <v>0</v>
      </c>
      <c r="AK13" s="195"/>
      <c r="AL13" s="196" t="n">
        <f aca="false">COUNTIF($I13:$M13,"&lt;="&amp;AC13)</f>
        <v>0</v>
      </c>
      <c r="AM13" s="196" t="n">
        <f aca="false">COUNTIF($I13:$M13,"&lt;="&amp;AD13)-AL13</f>
        <v>0</v>
      </c>
      <c r="AN13" s="196" t="n">
        <f aca="false">COUNTIF($I13:$M13,"&lt;="&amp;AE13)-SUM(AL13:AM13)</f>
        <v>0</v>
      </c>
      <c r="AO13" s="196" t="n">
        <f aca="false">COUNTIF($I13:$M13,"&lt;="&amp;AF13)-SUM(AK13:AN13)</f>
        <v>0</v>
      </c>
      <c r="AP13" s="196" t="n">
        <f aca="false">COUNTIF($I13:$M13,"&lt;="&amp;AG13)-SUM(AK13:AO13)</f>
        <v>0</v>
      </c>
      <c r="AQ13" s="196" t="n">
        <f aca="false">COUNTIF($I13:$M13,"&lt;="&amp;AH13)-SUM(AK13:AP13)</f>
        <v>0</v>
      </c>
      <c r="AR13" s="196" t="n">
        <f aca="false">COUNTIF($I13:$M13,"&lt;="&amp;AI13)-SUM(AK13:AQ13)</f>
        <v>0</v>
      </c>
      <c r="AS13" s="196" t="n">
        <f aca="false">COUNTIF($I13:$M13,"&lt;="&amp;AJ13)-SUM(AK13:AR13)</f>
        <v>0</v>
      </c>
      <c r="AT13" s="196" t="n">
        <f aca="false">COUNTIF($I13:$M13,"&gt;"&amp;AJ13)</f>
        <v>0</v>
      </c>
      <c r="AU13" s="197" t="n">
        <f aca="false">SUM(AL13,AT13)</f>
        <v>0</v>
      </c>
      <c r="AV13" s="0" t="n">
        <f aca="false">COUNTIF(I13:M13,"Reject")</f>
        <v>1</v>
      </c>
      <c r="AW13" s="197" t="n">
        <f aca="false">SUM(AU13:AV13)</f>
        <v>1</v>
      </c>
    </row>
    <row r="14" s="194" customFormat="true" ht="18" hidden="false" customHeight="true" outlineLevel="0" collapsed="false">
      <c r="A14" s="198"/>
      <c r="B14" s="185"/>
      <c r="C14" s="186"/>
      <c r="D14" s="187"/>
      <c r="E14" s="199"/>
      <c r="F14" s="188" t="n">
        <f aca="false">C14+D14</f>
        <v>0</v>
      </c>
      <c r="G14" s="188" t="n">
        <f aca="false">C14+E14</f>
        <v>0</v>
      </c>
      <c r="H14" s="185"/>
      <c r="I14" s="187"/>
      <c r="J14" s="187"/>
      <c r="K14" s="187"/>
      <c r="L14" s="187"/>
      <c r="M14" s="187"/>
      <c r="N14" s="200"/>
      <c r="O14" s="201"/>
      <c r="P14" s="201"/>
      <c r="Q14" s="201"/>
      <c r="R14" s="201"/>
      <c r="S14" s="201"/>
      <c r="T14" s="201"/>
      <c r="U14" s="201"/>
      <c r="V14" s="202"/>
      <c r="W14" s="192" t="str">
        <f aca="false">IF(I14="","",IF(AW14&gt;0,"","X"))</f>
        <v/>
      </c>
      <c r="X14" s="193" t="str">
        <f aca="false">IF(I14="","",IF(AW14&gt;0,"X",""))</f>
        <v/>
      </c>
      <c r="AB14" s="195" t="n">
        <f aca="false">(G14-F14)/7</f>
        <v>0</v>
      </c>
      <c r="AC14" s="195" t="n">
        <f aca="false">F14</f>
        <v>0</v>
      </c>
      <c r="AD14" s="195" t="n">
        <f aca="false">AC14+$AB14</f>
        <v>0</v>
      </c>
      <c r="AE14" s="195" t="n">
        <f aca="false">AD14+$AB14</f>
        <v>0</v>
      </c>
      <c r="AF14" s="195" t="n">
        <f aca="false">AE14+$AB14</f>
        <v>0</v>
      </c>
      <c r="AG14" s="195" t="n">
        <f aca="false">AF14+$AB14</f>
        <v>0</v>
      </c>
      <c r="AH14" s="195" t="n">
        <f aca="false">AG14+$AB14</f>
        <v>0</v>
      </c>
      <c r="AI14" s="195" t="n">
        <f aca="false">AH14+$AB14</f>
        <v>0</v>
      </c>
      <c r="AJ14" s="195" t="n">
        <f aca="false">AI14+$AB14</f>
        <v>0</v>
      </c>
      <c r="AK14" s="195"/>
      <c r="AL14" s="196" t="n">
        <f aca="false">COUNTIF($I14:$M14,"&lt;="&amp;AC14)</f>
        <v>0</v>
      </c>
      <c r="AM14" s="196" t="n">
        <f aca="false">COUNTIF($I14:$M14,"&lt;="&amp;AD14)-AL14</f>
        <v>0</v>
      </c>
      <c r="AN14" s="196" t="n">
        <f aca="false">COUNTIF($I14:$M14,"&lt;="&amp;AE14)-SUM(AL14:AM14)</f>
        <v>0</v>
      </c>
      <c r="AO14" s="196" t="n">
        <f aca="false">COUNTIF($I14:$M14,"&lt;="&amp;AF14)-SUM(AK14:AN14)</f>
        <v>0</v>
      </c>
      <c r="AP14" s="196" t="n">
        <f aca="false">COUNTIF($I14:$M14,"&lt;="&amp;AG14)-SUM(AK14:AO14)</f>
        <v>0</v>
      </c>
      <c r="AQ14" s="196" t="n">
        <f aca="false">COUNTIF($I14:$M14,"&lt;="&amp;AH14)-SUM(AK14:AP14)</f>
        <v>0</v>
      </c>
      <c r="AR14" s="196" t="n">
        <f aca="false">COUNTIF($I14:$M14,"&lt;="&amp;AI14)-SUM(AK14:AQ14)</f>
        <v>0</v>
      </c>
      <c r="AS14" s="196" t="n">
        <f aca="false">COUNTIF($I14:$M14,"&lt;="&amp;AJ14)-SUM(AK14:AR14)</f>
        <v>0</v>
      </c>
      <c r="AT14" s="196" t="n">
        <f aca="false">COUNTIF($I14:$M14,"&gt;"&amp;AJ14)</f>
        <v>0</v>
      </c>
      <c r="AU14" s="197" t="n">
        <f aca="false">SUM(AL14,AT14)</f>
        <v>0</v>
      </c>
      <c r="AV14" s="0" t="n">
        <f aca="false">COUNTIF(I14:M14,"Reject")</f>
        <v>0</v>
      </c>
      <c r="AW14" s="197" t="n">
        <f aca="false">SUM(AU14:AV14)</f>
        <v>0</v>
      </c>
    </row>
    <row r="15" s="194" customFormat="true" ht="18" hidden="false" customHeight="true" outlineLevel="0" collapsed="false">
      <c r="A15" s="198"/>
      <c r="B15" s="185"/>
      <c r="C15" s="186"/>
      <c r="D15" s="187"/>
      <c r="E15" s="199"/>
      <c r="F15" s="188" t="n">
        <f aca="false">C15+D15</f>
        <v>0</v>
      </c>
      <c r="G15" s="188" t="n">
        <f aca="false">C15+E15</f>
        <v>0</v>
      </c>
      <c r="H15" s="185"/>
      <c r="I15" s="187"/>
      <c r="J15" s="187"/>
      <c r="K15" s="187"/>
      <c r="L15" s="187"/>
      <c r="M15" s="187"/>
      <c r="N15" s="200"/>
      <c r="O15" s="201"/>
      <c r="P15" s="201"/>
      <c r="Q15" s="201"/>
      <c r="R15" s="201"/>
      <c r="S15" s="201"/>
      <c r="T15" s="201"/>
      <c r="U15" s="201"/>
      <c r="V15" s="202"/>
      <c r="W15" s="192" t="str">
        <f aca="false">IF(I15="","",IF(AW15&gt;0,"","X"))</f>
        <v/>
      </c>
      <c r="X15" s="193" t="str">
        <f aca="false">IF(I15="","",IF(AW15&gt;0,"X",""))</f>
        <v/>
      </c>
      <c r="AB15" s="195" t="n">
        <f aca="false">(G15-F15)/7</f>
        <v>0</v>
      </c>
      <c r="AC15" s="195" t="n">
        <f aca="false">F15</f>
        <v>0</v>
      </c>
      <c r="AD15" s="195" t="n">
        <f aca="false">AC15+$AB15</f>
        <v>0</v>
      </c>
      <c r="AE15" s="195" t="n">
        <f aca="false">AD15+$AB15</f>
        <v>0</v>
      </c>
      <c r="AF15" s="195" t="n">
        <f aca="false">AE15+$AB15</f>
        <v>0</v>
      </c>
      <c r="AG15" s="195" t="n">
        <f aca="false">AF15+$AB15</f>
        <v>0</v>
      </c>
      <c r="AH15" s="195" t="n">
        <f aca="false">AG15+$AB15</f>
        <v>0</v>
      </c>
      <c r="AI15" s="195" t="n">
        <f aca="false">AH15+$AB15</f>
        <v>0</v>
      </c>
      <c r="AJ15" s="195" t="n">
        <f aca="false">AI15+$AB15</f>
        <v>0</v>
      </c>
      <c r="AK15" s="195"/>
      <c r="AL15" s="196" t="n">
        <f aca="false">COUNTIF($I15:$M15,"&lt;="&amp;AC15)</f>
        <v>0</v>
      </c>
      <c r="AM15" s="196" t="n">
        <f aca="false">COUNTIF($I15:$M15,"&lt;="&amp;AD15)-AL15</f>
        <v>0</v>
      </c>
      <c r="AN15" s="196" t="n">
        <f aca="false">COUNTIF($I15:$M15,"&lt;="&amp;AE15)-SUM(AL15:AM15)</f>
        <v>0</v>
      </c>
      <c r="AO15" s="196" t="n">
        <f aca="false">COUNTIF($I15:$M15,"&lt;="&amp;AF15)-SUM(AK15:AN15)</f>
        <v>0</v>
      </c>
      <c r="AP15" s="196" t="n">
        <f aca="false">COUNTIF($I15:$M15,"&lt;="&amp;AG15)-SUM(AK15:AO15)</f>
        <v>0</v>
      </c>
      <c r="AQ15" s="196" t="n">
        <f aca="false">COUNTIF($I15:$M15,"&lt;="&amp;AH15)-SUM(AK15:AP15)</f>
        <v>0</v>
      </c>
      <c r="AR15" s="196" t="n">
        <f aca="false">COUNTIF($I15:$M15,"&lt;="&amp;AI15)-SUM(AK15:AQ15)</f>
        <v>0</v>
      </c>
      <c r="AS15" s="196" t="n">
        <f aca="false">COUNTIF($I15:$M15,"&lt;="&amp;AJ15)-SUM(AK15:AR15)</f>
        <v>0</v>
      </c>
      <c r="AT15" s="196" t="n">
        <f aca="false">COUNTIF($I15:$M15,"&gt;"&amp;AJ15)</f>
        <v>0</v>
      </c>
      <c r="AU15" s="197" t="n">
        <f aca="false">SUM(AL15,AT15)</f>
        <v>0</v>
      </c>
      <c r="AV15" s="0" t="n">
        <f aca="false">COUNTIF(I15:M15,"Reject")</f>
        <v>0</v>
      </c>
      <c r="AW15" s="197" t="n">
        <f aca="false">SUM(AU15:AV15)</f>
        <v>0</v>
      </c>
    </row>
    <row r="16" s="194" customFormat="true" ht="18" hidden="false" customHeight="true" outlineLevel="0" collapsed="false">
      <c r="A16" s="198"/>
      <c r="B16" s="185"/>
      <c r="C16" s="186"/>
      <c r="D16" s="187"/>
      <c r="E16" s="199"/>
      <c r="F16" s="188" t="n">
        <f aca="false">C16+D16</f>
        <v>0</v>
      </c>
      <c r="G16" s="188" t="n">
        <f aca="false">C16+E16</f>
        <v>0</v>
      </c>
      <c r="H16" s="185"/>
      <c r="I16" s="187"/>
      <c r="J16" s="187"/>
      <c r="K16" s="187"/>
      <c r="L16" s="187"/>
      <c r="M16" s="187"/>
      <c r="N16" s="200"/>
      <c r="O16" s="201"/>
      <c r="P16" s="201"/>
      <c r="Q16" s="201"/>
      <c r="R16" s="201"/>
      <c r="S16" s="201"/>
      <c r="T16" s="201"/>
      <c r="U16" s="201"/>
      <c r="V16" s="202"/>
      <c r="W16" s="192" t="str">
        <f aca="false">IF(I16="","",IF(AW16&gt;0,"","X"))</f>
        <v/>
      </c>
      <c r="X16" s="193" t="str">
        <f aca="false">IF(I16="","",IF(AW16&gt;0,"X",""))</f>
        <v/>
      </c>
      <c r="AB16" s="195" t="n">
        <f aca="false">(G16-F16)/7</f>
        <v>0</v>
      </c>
      <c r="AC16" s="195" t="n">
        <f aca="false">F16</f>
        <v>0</v>
      </c>
      <c r="AD16" s="195" t="n">
        <f aca="false">AC16+$AB16</f>
        <v>0</v>
      </c>
      <c r="AE16" s="195" t="n">
        <f aca="false">AD16+$AB16</f>
        <v>0</v>
      </c>
      <c r="AF16" s="195" t="n">
        <f aca="false">AE16+$AB16</f>
        <v>0</v>
      </c>
      <c r="AG16" s="195" t="n">
        <f aca="false">AF16+$AB16</f>
        <v>0</v>
      </c>
      <c r="AH16" s="195" t="n">
        <f aca="false">AG16+$AB16</f>
        <v>0</v>
      </c>
      <c r="AI16" s="195" t="n">
        <f aca="false">AH16+$AB16</f>
        <v>0</v>
      </c>
      <c r="AJ16" s="195" t="n">
        <f aca="false">AI16+$AB16</f>
        <v>0</v>
      </c>
      <c r="AK16" s="195"/>
      <c r="AL16" s="196" t="n">
        <f aca="false">COUNTIF($I16:$M16,"&lt;="&amp;AC16)</f>
        <v>0</v>
      </c>
      <c r="AM16" s="196" t="n">
        <f aca="false">COUNTIF($I16:$M16,"&lt;="&amp;AD16)-AL16</f>
        <v>0</v>
      </c>
      <c r="AN16" s="196" t="n">
        <f aca="false">COUNTIF($I16:$M16,"&lt;="&amp;AE16)-SUM(AL16:AM16)</f>
        <v>0</v>
      </c>
      <c r="AO16" s="196" t="n">
        <f aca="false">COUNTIF($I16:$M16,"&lt;="&amp;AF16)-SUM(AK16:AN16)</f>
        <v>0</v>
      </c>
      <c r="AP16" s="196" t="n">
        <f aca="false">COUNTIF($I16:$M16,"&lt;="&amp;AG16)-SUM(AK16:AO16)</f>
        <v>0</v>
      </c>
      <c r="AQ16" s="196" t="n">
        <f aca="false">COUNTIF($I16:$M16,"&lt;="&amp;AH16)-SUM(AK16:AP16)</f>
        <v>0</v>
      </c>
      <c r="AR16" s="196" t="n">
        <f aca="false">COUNTIF($I16:$M16,"&lt;="&amp;AI16)-SUM(AK16:AQ16)</f>
        <v>0</v>
      </c>
      <c r="AS16" s="196" t="n">
        <f aca="false">COUNTIF($I16:$M16,"&lt;="&amp;AJ16)-SUM(AK16:AR16)</f>
        <v>0</v>
      </c>
      <c r="AT16" s="196" t="n">
        <f aca="false">COUNTIF($I16:$M16,"&gt;"&amp;AJ16)</f>
        <v>0</v>
      </c>
      <c r="AU16" s="197" t="n">
        <f aca="false">SUM(AL16,AT16)</f>
        <v>0</v>
      </c>
      <c r="AV16" s="0" t="n">
        <f aca="false">COUNTIF(I16:M16,"Reject")</f>
        <v>0</v>
      </c>
      <c r="AW16" s="197" t="n">
        <f aca="false">SUM(AU16:AV16)</f>
        <v>0</v>
      </c>
    </row>
    <row r="17" s="194" customFormat="true" ht="18" hidden="false" customHeight="true" outlineLevel="0" collapsed="false">
      <c r="A17" s="198"/>
      <c r="B17" s="185"/>
      <c r="C17" s="186"/>
      <c r="D17" s="187"/>
      <c r="E17" s="199"/>
      <c r="F17" s="188" t="n">
        <f aca="false">C17+D17</f>
        <v>0</v>
      </c>
      <c r="G17" s="188" t="n">
        <f aca="false">C17+E17</f>
        <v>0</v>
      </c>
      <c r="H17" s="185"/>
      <c r="I17" s="187"/>
      <c r="J17" s="187"/>
      <c r="K17" s="187"/>
      <c r="L17" s="187"/>
      <c r="M17" s="187"/>
      <c r="N17" s="200"/>
      <c r="O17" s="201"/>
      <c r="P17" s="201"/>
      <c r="Q17" s="201"/>
      <c r="R17" s="201"/>
      <c r="S17" s="201"/>
      <c r="T17" s="201"/>
      <c r="U17" s="201"/>
      <c r="V17" s="202"/>
      <c r="W17" s="192" t="str">
        <f aca="false">IF(I17="","",IF(AW17&gt;0,"","X"))</f>
        <v/>
      </c>
      <c r="X17" s="193" t="str">
        <f aca="false">IF(I17="","",IF(AW17&gt;0,"X",""))</f>
        <v/>
      </c>
      <c r="AB17" s="195" t="n">
        <f aca="false">(G17-F17)/7</f>
        <v>0</v>
      </c>
      <c r="AC17" s="195" t="n">
        <f aca="false">F17</f>
        <v>0</v>
      </c>
      <c r="AD17" s="195" t="n">
        <f aca="false">AC17+$AB17</f>
        <v>0</v>
      </c>
      <c r="AE17" s="195" t="n">
        <f aca="false">AD17+$AB17</f>
        <v>0</v>
      </c>
      <c r="AF17" s="195" t="n">
        <f aca="false">AE17+$AB17</f>
        <v>0</v>
      </c>
      <c r="AG17" s="195" t="n">
        <f aca="false">AF17+$AB17</f>
        <v>0</v>
      </c>
      <c r="AH17" s="195" t="n">
        <f aca="false">AG17+$AB17</f>
        <v>0</v>
      </c>
      <c r="AI17" s="195" t="n">
        <f aca="false">AH17+$AB17</f>
        <v>0</v>
      </c>
      <c r="AJ17" s="195" t="n">
        <f aca="false">AI17+$AB17</f>
        <v>0</v>
      </c>
      <c r="AK17" s="195"/>
      <c r="AL17" s="196" t="n">
        <f aca="false">COUNTIF($I17:$M17,"&lt;="&amp;AC17)</f>
        <v>0</v>
      </c>
      <c r="AM17" s="196" t="n">
        <f aca="false">COUNTIF($I17:$M17,"&lt;="&amp;AD17)-AL17</f>
        <v>0</v>
      </c>
      <c r="AN17" s="196" t="n">
        <f aca="false">COUNTIF($I17:$M17,"&lt;="&amp;AE17)-SUM(AL17:AM17)</f>
        <v>0</v>
      </c>
      <c r="AO17" s="196" t="n">
        <f aca="false">COUNTIF($I17:$M17,"&lt;="&amp;AF17)-SUM(AK17:AN17)</f>
        <v>0</v>
      </c>
      <c r="AP17" s="196" t="n">
        <f aca="false">COUNTIF($I17:$M17,"&lt;="&amp;AG17)-SUM(AK17:AO17)</f>
        <v>0</v>
      </c>
      <c r="AQ17" s="196" t="n">
        <f aca="false">COUNTIF($I17:$M17,"&lt;="&amp;AH17)-SUM(AK17:AP17)</f>
        <v>0</v>
      </c>
      <c r="AR17" s="196" t="n">
        <f aca="false">COUNTIF($I17:$M17,"&lt;="&amp;AI17)-SUM(AK17:AQ17)</f>
        <v>0</v>
      </c>
      <c r="AS17" s="196" t="n">
        <f aca="false">COUNTIF($I17:$M17,"&lt;="&amp;AJ17)-SUM(AK17:AR17)</f>
        <v>0</v>
      </c>
      <c r="AT17" s="196" t="n">
        <f aca="false">COUNTIF($I17:$M17,"&gt;"&amp;AJ17)</f>
        <v>0</v>
      </c>
      <c r="AU17" s="197" t="n">
        <f aca="false">SUM(AL17,AT17)</f>
        <v>0</v>
      </c>
      <c r="AV17" s="0" t="n">
        <f aca="false">COUNTIF(I17:M17,"Reject")</f>
        <v>0</v>
      </c>
      <c r="AW17" s="197" t="n">
        <f aca="false">SUM(AU17:AV17)</f>
        <v>0</v>
      </c>
    </row>
    <row r="18" s="194" customFormat="true" ht="18" hidden="false" customHeight="true" outlineLevel="0" collapsed="false">
      <c r="A18" s="198"/>
      <c r="B18" s="185"/>
      <c r="C18" s="186"/>
      <c r="D18" s="187"/>
      <c r="E18" s="199"/>
      <c r="F18" s="188" t="n">
        <f aca="false">C18+D18</f>
        <v>0</v>
      </c>
      <c r="G18" s="188" t="n">
        <f aca="false">C18+E18</f>
        <v>0</v>
      </c>
      <c r="H18" s="185"/>
      <c r="I18" s="187"/>
      <c r="J18" s="187"/>
      <c r="K18" s="187"/>
      <c r="L18" s="187"/>
      <c r="M18" s="187"/>
      <c r="N18" s="200"/>
      <c r="O18" s="201"/>
      <c r="P18" s="201"/>
      <c r="Q18" s="201"/>
      <c r="R18" s="201"/>
      <c r="S18" s="201"/>
      <c r="T18" s="201"/>
      <c r="U18" s="201"/>
      <c r="V18" s="202"/>
      <c r="W18" s="192" t="str">
        <f aca="false">IF(I18="","",IF(AW18&gt;0,"","X"))</f>
        <v/>
      </c>
      <c r="X18" s="193" t="str">
        <f aca="false">IF(I18="","",IF(AW18&gt;0,"X",""))</f>
        <v/>
      </c>
      <c r="AB18" s="195" t="n">
        <f aca="false">(G18-F18)/7</f>
        <v>0</v>
      </c>
      <c r="AC18" s="195" t="n">
        <f aca="false">F18</f>
        <v>0</v>
      </c>
      <c r="AD18" s="195" t="n">
        <f aca="false">AC18+$AB18</f>
        <v>0</v>
      </c>
      <c r="AE18" s="195" t="n">
        <f aca="false">AD18+$AB18</f>
        <v>0</v>
      </c>
      <c r="AF18" s="195" t="n">
        <f aca="false">AE18+$AB18</f>
        <v>0</v>
      </c>
      <c r="AG18" s="195" t="n">
        <f aca="false">AF18+$AB18</f>
        <v>0</v>
      </c>
      <c r="AH18" s="195" t="n">
        <f aca="false">AG18+$AB18</f>
        <v>0</v>
      </c>
      <c r="AI18" s="195" t="n">
        <f aca="false">AH18+$AB18</f>
        <v>0</v>
      </c>
      <c r="AJ18" s="195" t="n">
        <f aca="false">AI18+$AB18</f>
        <v>0</v>
      </c>
      <c r="AK18" s="195"/>
      <c r="AL18" s="196" t="n">
        <f aca="false">COUNTIF($I18:$M18,"&lt;="&amp;AC18)</f>
        <v>0</v>
      </c>
      <c r="AM18" s="196" t="n">
        <f aca="false">COUNTIF($I18:$M18,"&lt;="&amp;AD18)-AL18</f>
        <v>0</v>
      </c>
      <c r="AN18" s="196" t="n">
        <f aca="false">COUNTIF($I18:$M18,"&lt;="&amp;AE18)-SUM(AL18:AM18)</f>
        <v>0</v>
      </c>
      <c r="AO18" s="196" t="n">
        <f aca="false">COUNTIF($I18:$M18,"&lt;="&amp;AF18)-SUM(AK18:AN18)</f>
        <v>0</v>
      </c>
      <c r="AP18" s="196" t="n">
        <f aca="false">COUNTIF($I18:$M18,"&lt;="&amp;AG18)-SUM(AK18:AO18)</f>
        <v>0</v>
      </c>
      <c r="AQ18" s="196" t="n">
        <f aca="false">COUNTIF($I18:$M18,"&lt;="&amp;AH18)-SUM(AK18:AP18)</f>
        <v>0</v>
      </c>
      <c r="AR18" s="196" t="n">
        <f aca="false">COUNTIF($I18:$M18,"&lt;="&amp;AI18)-SUM(AK18:AQ18)</f>
        <v>0</v>
      </c>
      <c r="AS18" s="196" t="n">
        <f aca="false">COUNTIF($I18:$M18,"&lt;="&amp;AJ18)-SUM(AK18:AR18)</f>
        <v>0</v>
      </c>
      <c r="AT18" s="196" t="n">
        <f aca="false">COUNTIF($I18:$M18,"&gt;"&amp;AJ18)</f>
        <v>0</v>
      </c>
      <c r="AU18" s="197" t="n">
        <f aca="false">SUM(AL18,AT18)</f>
        <v>0</v>
      </c>
      <c r="AV18" s="0" t="n">
        <f aca="false">COUNTIF(I18:M18,"Reject")</f>
        <v>0</v>
      </c>
      <c r="AW18" s="197" t="n">
        <f aca="false">SUM(AU18:AV18)</f>
        <v>0</v>
      </c>
    </row>
    <row r="19" s="194" customFormat="true" ht="18" hidden="false" customHeight="true" outlineLevel="0" collapsed="false">
      <c r="A19" s="198"/>
      <c r="B19" s="185"/>
      <c r="C19" s="186"/>
      <c r="D19" s="187"/>
      <c r="E19" s="199"/>
      <c r="F19" s="188" t="n">
        <f aca="false">C19+D19</f>
        <v>0</v>
      </c>
      <c r="G19" s="188" t="n">
        <f aca="false">C19+E19</f>
        <v>0</v>
      </c>
      <c r="H19" s="185"/>
      <c r="I19" s="187"/>
      <c r="J19" s="187"/>
      <c r="K19" s="187"/>
      <c r="L19" s="187"/>
      <c r="M19" s="187"/>
      <c r="N19" s="200"/>
      <c r="O19" s="201"/>
      <c r="P19" s="201"/>
      <c r="Q19" s="201"/>
      <c r="R19" s="201"/>
      <c r="S19" s="201"/>
      <c r="T19" s="201"/>
      <c r="U19" s="201"/>
      <c r="V19" s="202"/>
      <c r="W19" s="192" t="str">
        <f aca="false">IF(I19="","",IF(AW19&gt;0,"","X"))</f>
        <v/>
      </c>
      <c r="X19" s="193" t="str">
        <f aca="false">IF(I19="","",IF(AW19&gt;0,"X",""))</f>
        <v/>
      </c>
      <c r="AB19" s="195" t="n">
        <f aca="false">(G19-F19)/7</f>
        <v>0</v>
      </c>
      <c r="AC19" s="195" t="n">
        <f aca="false">F19</f>
        <v>0</v>
      </c>
      <c r="AD19" s="195" t="n">
        <f aca="false">AC19+$AB19</f>
        <v>0</v>
      </c>
      <c r="AE19" s="195" t="n">
        <f aca="false">AD19+$AB19</f>
        <v>0</v>
      </c>
      <c r="AF19" s="195" t="n">
        <f aca="false">AE19+$AB19</f>
        <v>0</v>
      </c>
      <c r="AG19" s="195" t="n">
        <f aca="false">AF19+$AB19</f>
        <v>0</v>
      </c>
      <c r="AH19" s="195" t="n">
        <f aca="false">AG19+$AB19</f>
        <v>0</v>
      </c>
      <c r="AI19" s="195" t="n">
        <f aca="false">AH19+$AB19</f>
        <v>0</v>
      </c>
      <c r="AJ19" s="195" t="n">
        <f aca="false">AI19+$AB19</f>
        <v>0</v>
      </c>
      <c r="AK19" s="195"/>
      <c r="AL19" s="196" t="n">
        <f aca="false">COUNTIF($I19:$M19,"&lt;="&amp;AC19)</f>
        <v>0</v>
      </c>
      <c r="AM19" s="196" t="n">
        <f aca="false">COUNTIF($I19:$M19,"&lt;="&amp;AD19)-AL19</f>
        <v>0</v>
      </c>
      <c r="AN19" s="196" t="n">
        <f aca="false">COUNTIF($I19:$M19,"&lt;="&amp;AE19)-SUM(AL19:AM19)</f>
        <v>0</v>
      </c>
      <c r="AO19" s="196" t="n">
        <f aca="false">COUNTIF($I19:$M19,"&lt;="&amp;AF19)-SUM(AK19:AN19)</f>
        <v>0</v>
      </c>
      <c r="AP19" s="196" t="n">
        <f aca="false">COUNTIF($I19:$M19,"&lt;="&amp;AG19)-SUM(AK19:AO19)</f>
        <v>0</v>
      </c>
      <c r="AQ19" s="196" t="n">
        <f aca="false">COUNTIF($I19:$M19,"&lt;="&amp;AH19)-SUM(AK19:AP19)</f>
        <v>0</v>
      </c>
      <c r="AR19" s="196" t="n">
        <f aca="false">COUNTIF($I19:$M19,"&lt;="&amp;AI19)-SUM(AK19:AQ19)</f>
        <v>0</v>
      </c>
      <c r="AS19" s="196" t="n">
        <f aca="false">COUNTIF($I19:$M19,"&lt;="&amp;AJ19)-SUM(AK19:AR19)</f>
        <v>0</v>
      </c>
      <c r="AT19" s="196" t="n">
        <f aca="false">COUNTIF($I19:$M19,"&gt;"&amp;AJ19)</f>
        <v>0</v>
      </c>
      <c r="AU19" s="197" t="n">
        <f aca="false">SUM(AL19,AT19)</f>
        <v>0</v>
      </c>
      <c r="AV19" s="0" t="n">
        <f aca="false">COUNTIF(I19:M19,"Reject")</f>
        <v>0</v>
      </c>
      <c r="AW19" s="197" t="n">
        <f aca="false">SUM(AU19:AV19)</f>
        <v>0</v>
      </c>
    </row>
    <row r="20" s="194" customFormat="true" ht="18" hidden="false" customHeight="true" outlineLevel="0" collapsed="false">
      <c r="A20" s="198"/>
      <c r="B20" s="185"/>
      <c r="C20" s="186"/>
      <c r="D20" s="187"/>
      <c r="E20" s="199"/>
      <c r="F20" s="188" t="n">
        <f aca="false">C20+D20</f>
        <v>0</v>
      </c>
      <c r="G20" s="188" t="n">
        <f aca="false">C20+E20</f>
        <v>0</v>
      </c>
      <c r="H20" s="185"/>
      <c r="I20" s="187"/>
      <c r="J20" s="187"/>
      <c r="K20" s="187"/>
      <c r="L20" s="187"/>
      <c r="M20" s="187"/>
      <c r="N20" s="200"/>
      <c r="O20" s="201"/>
      <c r="P20" s="201"/>
      <c r="Q20" s="201"/>
      <c r="R20" s="201"/>
      <c r="S20" s="201"/>
      <c r="T20" s="201"/>
      <c r="U20" s="201"/>
      <c r="V20" s="202"/>
      <c r="W20" s="192" t="str">
        <f aca="false">IF(I20="","",IF(AW20&gt;0,"","X"))</f>
        <v/>
      </c>
      <c r="X20" s="193" t="str">
        <f aca="false">IF(I20="","",IF(AW20&gt;0,"X",""))</f>
        <v/>
      </c>
      <c r="AB20" s="195" t="n">
        <f aca="false">(G20-F20)/7</f>
        <v>0</v>
      </c>
      <c r="AC20" s="195" t="n">
        <f aca="false">F20</f>
        <v>0</v>
      </c>
      <c r="AD20" s="195" t="n">
        <f aca="false">AC20+$AB20</f>
        <v>0</v>
      </c>
      <c r="AE20" s="195" t="n">
        <f aca="false">AD20+$AB20</f>
        <v>0</v>
      </c>
      <c r="AF20" s="195" t="n">
        <f aca="false">AE20+$AB20</f>
        <v>0</v>
      </c>
      <c r="AG20" s="195" t="n">
        <f aca="false">AF20+$AB20</f>
        <v>0</v>
      </c>
      <c r="AH20" s="195" t="n">
        <f aca="false">AG20+$AB20</f>
        <v>0</v>
      </c>
      <c r="AI20" s="195" t="n">
        <f aca="false">AH20+$AB20</f>
        <v>0</v>
      </c>
      <c r="AJ20" s="195" t="n">
        <f aca="false">AI20+$AB20</f>
        <v>0</v>
      </c>
      <c r="AK20" s="195"/>
      <c r="AL20" s="196" t="n">
        <f aca="false">COUNTIF($I20:$M20,"&lt;="&amp;AC20)</f>
        <v>0</v>
      </c>
      <c r="AM20" s="196" t="n">
        <f aca="false">COUNTIF($I20:$M20,"&lt;="&amp;AD20)-AL20</f>
        <v>0</v>
      </c>
      <c r="AN20" s="196" t="n">
        <f aca="false">COUNTIF($I20:$M20,"&lt;="&amp;AE20)-SUM(AL20:AM20)</f>
        <v>0</v>
      </c>
      <c r="AO20" s="196" t="n">
        <f aca="false">COUNTIF($I20:$M20,"&lt;="&amp;AF20)-SUM(AK20:AN20)</f>
        <v>0</v>
      </c>
      <c r="AP20" s="196" t="n">
        <f aca="false">COUNTIF($I20:$M20,"&lt;="&amp;AG20)-SUM(AK20:AO20)</f>
        <v>0</v>
      </c>
      <c r="AQ20" s="196" t="n">
        <f aca="false">COUNTIF($I20:$M20,"&lt;="&amp;AH20)-SUM(AK20:AP20)</f>
        <v>0</v>
      </c>
      <c r="AR20" s="196" t="n">
        <f aca="false">COUNTIF($I20:$M20,"&lt;="&amp;AI20)-SUM(AK20:AQ20)</f>
        <v>0</v>
      </c>
      <c r="AS20" s="196" t="n">
        <f aca="false">COUNTIF($I20:$M20,"&lt;="&amp;AJ20)-SUM(AK20:AR20)</f>
        <v>0</v>
      </c>
      <c r="AT20" s="196" t="n">
        <f aca="false">COUNTIF($I20:$M20,"&gt;"&amp;AJ20)</f>
        <v>0</v>
      </c>
      <c r="AU20" s="197" t="n">
        <f aca="false">SUM(AL20,AT20)</f>
        <v>0</v>
      </c>
      <c r="AV20" s="0" t="n">
        <f aca="false">COUNTIF(I20:M20,"Reject")</f>
        <v>0</v>
      </c>
      <c r="AW20" s="197" t="n">
        <f aca="false">SUM(AU20:AV20)</f>
        <v>0</v>
      </c>
    </row>
    <row r="21" s="194" customFormat="true" ht="18" hidden="false" customHeight="true" outlineLevel="0" collapsed="false">
      <c r="A21" s="198"/>
      <c r="B21" s="185"/>
      <c r="C21" s="186"/>
      <c r="D21" s="187"/>
      <c r="E21" s="199"/>
      <c r="F21" s="188" t="n">
        <f aca="false">C21+D21</f>
        <v>0</v>
      </c>
      <c r="G21" s="188" t="n">
        <f aca="false">C21+E21</f>
        <v>0</v>
      </c>
      <c r="H21" s="185"/>
      <c r="I21" s="187"/>
      <c r="J21" s="187"/>
      <c r="K21" s="187"/>
      <c r="L21" s="187"/>
      <c r="M21" s="187"/>
      <c r="N21" s="200"/>
      <c r="O21" s="201"/>
      <c r="P21" s="201"/>
      <c r="Q21" s="201"/>
      <c r="R21" s="201"/>
      <c r="S21" s="201"/>
      <c r="T21" s="201"/>
      <c r="U21" s="201"/>
      <c r="V21" s="202"/>
      <c r="W21" s="192" t="str">
        <f aca="false">IF(I21="","",IF(AW21&gt;0,"","X"))</f>
        <v/>
      </c>
      <c r="X21" s="193" t="str">
        <f aca="false">IF(I21="","",IF(AW21&gt;0,"X",""))</f>
        <v/>
      </c>
      <c r="AB21" s="195" t="n">
        <f aca="false">(G21-F21)/7</f>
        <v>0</v>
      </c>
      <c r="AC21" s="195" t="n">
        <f aca="false">F21</f>
        <v>0</v>
      </c>
      <c r="AD21" s="195" t="n">
        <f aca="false">AC21+$AB21</f>
        <v>0</v>
      </c>
      <c r="AE21" s="195" t="n">
        <f aca="false">AD21+$AB21</f>
        <v>0</v>
      </c>
      <c r="AF21" s="195" t="n">
        <f aca="false">AE21+$AB21</f>
        <v>0</v>
      </c>
      <c r="AG21" s="195" t="n">
        <f aca="false">AF21+$AB21</f>
        <v>0</v>
      </c>
      <c r="AH21" s="195" t="n">
        <f aca="false">AG21+$AB21</f>
        <v>0</v>
      </c>
      <c r="AI21" s="195" t="n">
        <f aca="false">AH21+$AB21</f>
        <v>0</v>
      </c>
      <c r="AJ21" s="195" t="n">
        <f aca="false">AI21+$AB21</f>
        <v>0</v>
      </c>
      <c r="AK21" s="195"/>
      <c r="AL21" s="196" t="n">
        <f aca="false">COUNTIF($I21:$M21,"&lt;="&amp;AC21)</f>
        <v>0</v>
      </c>
      <c r="AM21" s="196" t="n">
        <f aca="false">COUNTIF($I21:$M21,"&lt;="&amp;AD21)-AL21</f>
        <v>0</v>
      </c>
      <c r="AN21" s="196" t="n">
        <f aca="false">COUNTIF($I21:$M21,"&lt;="&amp;AE21)-SUM(AL21:AM21)</f>
        <v>0</v>
      </c>
      <c r="AO21" s="196" t="n">
        <f aca="false">COUNTIF($I21:$M21,"&lt;="&amp;AF21)-SUM(AK21:AN21)</f>
        <v>0</v>
      </c>
      <c r="AP21" s="196" t="n">
        <f aca="false">COUNTIF($I21:$M21,"&lt;="&amp;AG21)-SUM(AK21:AO21)</f>
        <v>0</v>
      </c>
      <c r="AQ21" s="196" t="n">
        <f aca="false">COUNTIF($I21:$M21,"&lt;="&amp;AH21)-SUM(AK21:AP21)</f>
        <v>0</v>
      </c>
      <c r="AR21" s="196" t="n">
        <f aca="false">COUNTIF($I21:$M21,"&lt;="&amp;AI21)-SUM(AK21:AQ21)</f>
        <v>0</v>
      </c>
      <c r="AS21" s="196" t="n">
        <f aca="false">COUNTIF($I21:$M21,"&lt;="&amp;AJ21)-SUM(AK21:AR21)</f>
        <v>0</v>
      </c>
      <c r="AT21" s="196" t="n">
        <f aca="false">COUNTIF($I21:$M21,"&gt;"&amp;AJ21)</f>
        <v>0</v>
      </c>
      <c r="AU21" s="197" t="n">
        <f aca="false">SUM(AL21,AT21)</f>
        <v>0</v>
      </c>
      <c r="AV21" s="0" t="n">
        <f aca="false">COUNTIF(I21:M21,"Reject")</f>
        <v>0</v>
      </c>
      <c r="AW21" s="197" t="n">
        <f aca="false">SUM(AU21:AV21)</f>
        <v>0</v>
      </c>
    </row>
    <row r="22" s="194" customFormat="true" ht="18" hidden="false" customHeight="true" outlineLevel="0" collapsed="false">
      <c r="A22" s="198"/>
      <c r="B22" s="185"/>
      <c r="C22" s="186"/>
      <c r="D22" s="187"/>
      <c r="E22" s="199"/>
      <c r="F22" s="188" t="n">
        <f aca="false">C22+D22</f>
        <v>0</v>
      </c>
      <c r="G22" s="188" t="n">
        <f aca="false">C22+E22</f>
        <v>0</v>
      </c>
      <c r="H22" s="185"/>
      <c r="I22" s="187"/>
      <c r="J22" s="187"/>
      <c r="K22" s="187"/>
      <c r="L22" s="187"/>
      <c r="M22" s="187"/>
      <c r="N22" s="200"/>
      <c r="O22" s="201"/>
      <c r="P22" s="201"/>
      <c r="Q22" s="201"/>
      <c r="R22" s="201"/>
      <c r="S22" s="201"/>
      <c r="T22" s="201"/>
      <c r="U22" s="201"/>
      <c r="V22" s="202"/>
      <c r="W22" s="192" t="str">
        <f aca="false">IF(I22="","",IF(AW22&gt;0,"","X"))</f>
        <v/>
      </c>
      <c r="X22" s="193" t="str">
        <f aca="false">IF(I22="","",IF(AW22&gt;0,"X",""))</f>
        <v/>
      </c>
      <c r="AB22" s="195" t="n">
        <f aca="false">(G22-F22)/7</f>
        <v>0</v>
      </c>
      <c r="AC22" s="195" t="n">
        <f aca="false">F22</f>
        <v>0</v>
      </c>
      <c r="AD22" s="195" t="n">
        <f aca="false">AC22+$AB22</f>
        <v>0</v>
      </c>
      <c r="AE22" s="195" t="n">
        <f aca="false">AD22+$AB22</f>
        <v>0</v>
      </c>
      <c r="AF22" s="195" t="n">
        <f aca="false">AE22+$AB22</f>
        <v>0</v>
      </c>
      <c r="AG22" s="195" t="n">
        <f aca="false">AF22+$AB22</f>
        <v>0</v>
      </c>
      <c r="AH22" s="195" t="n">
        <f aca="false">AG22+$AB22</f>
        <v>0</v>
      </c>
      <c r="AI22" s="195" t="n">
        <f aca="false">AH22+$AB22</f>
        <v>0</v>
      </c>
      <c r="AJ22" s="195" t="n">
        <f aca="false">AI22+$AB22</f>
        <v>0</v>
      </c>
      <c r="AK22" s="195"/>
      <c r="AL22" s="196" t="n">
        <f aca="false">COUNTIF($I22:$M22,"&lt;="&amp;AC22)</f>
        <v>0</v>
      </c>
      <c r="AM22" s="196" t="n">
        <f aca="false">COUNTIF($I22:$M22,"&lt;="&amp;AD22)-AL22</f>
        <v>0</v>
      </c>
      <c r="AN22" s="196" t="n">
        <f aca="false">COUNTIF($I22:$M22,"&lt;="&amp;AE22)-SUM(AL22:AM22)</f>
        <v>0</v>
      </c>
      <c r="AO22" s="196" t="n">
        <f aca="false">COUNTIF($I22:$M22,"&lt;="&amp;AF22)-SUM(AK22:AN22)</f>
        <v>0</v>
      </c>
      <c r="AP22" s="196" t="n">
        <f aca="false">COUNTIF($I22:$M22,"&lt;="&amp;AG22)-SUM(AK22:AO22)</f>
        <v>0</v>
      </c>
      <c r="AQ22" s="196" t="n">
        <f aca="false">COUNTIF($I22:$M22,"&lt;="&amp;AH22)-SUM(AK22:AP22)</f>
        <v>0</v>
      </c>
      <c r="AR22" s="196" t="n">
        <f aca="false">COUNTIF($I22:$M22,"&lt;="&amp;AI22)-SUM(AK22:AQ22)</f>
        <v>0</v>
      </c>
      <c r="AS22" s="196" t="n">
        <f aca="false">COUNTIF($I22:$M22,"&lt;="&amp;AJ22)-SUM(AK22:AR22)</f>
        <v>0</v>
      </c>
      <c r="AT22" s="196" t="n">
        <f aca="false">COUNTIF($I22:$M22,"&gt;"&amp;AJ22)</f>
        <v>0</v>
      </c>
      <c r="AU22" s="197" t="n">
        <f aca="false">SUM(AL22,AT22)</f>
        <v>0</v>
      </c>
      <c r="AV22" s="0" t="n">
        <f aca="false">COUNTIF(I22:M22,"Reject")</f>
        <v>0</v>
      </c>
      <c r="AW22" s="197" t="n">
        <f aca="false">SUM(AU22:AV22)</f>
        <v>0</v>
      </c>
    </row>
    <row r="23" s="194" customFormat="true" ht="18" hidden="false" customHeight="true" outlineLevel="0" collapsed="false">
      <c r="A23" s="198"/>
      <c r="B23" s="185"/>
      <c r="C23" s="186"/>
      <c r="D23" s="187"/>
      <c r="E23" s="199"/>
      <c r="F23" s="188" t="n">
        <f aca="false">C23+D23</f>
        <v>0</v>
      </c>
      <c r="G23" s="188" t="n">
        <f aca="false">C23+E23</f>
        <v>0</v>
      </c>
      <c r="H23" s="185"/>
      <c r="I23" s="187"/>
      <c r="J23" s="187"/>
      <c r="K23" s="187"/>
      <c r="L23" s="187"/>
      <c r="M23" s="187"/>
      <c r="N23" s="200"/>
      <c r="O23" s="201"/>
      <c r="P23" s="201"/>
      <c r="Q23" s="201"/>
      <c r="R23" s="201"/>
      <c r="S23" s="201"/>
      <c r="T23" s="201"/>
      <c r="U23" s="201"/>
      <c r="V23" s="202"/>
      <c r="W23" s="192" t="str">
        <f aca="false">IF(I23="","",IF(AW23&gt;0,"","X"))</f>
        <v/>
      </c>
      <c r="X23" s="193" t="str">
        <f aca="false">IF(I23="","",IF(AW23&gt;0,"X",""))</f>
        <v/>
      </c>
      <c r="AB23" s="195" t="n">
        <f aca="false">(G23-F23)/7</f>
        <v>0</v>
      </c>
      <c r="AC23" s="195" t="n">
        <f aca="false">F23</f>
        <v>0</v>
      </c>
      <c r="AD23" s="195" t="n">
        <f aca="false">AC23+$AB23</f>
        <v>0</v>
      </c>
      <c r="AE23" s="195" t="n">
        <f aca="false">AD23+$AB23</f>
        <v>0</v>
      </c>
      <c r="AF23" s="195" t="n">
        <f aca="false">AE23+$AB23</f>
        <v>0</v>
      </c>
      <c r="AG23" s="195" t="n">
        <f aca="false">AF23+$AB23</f>
        <v>0</v>
      </c>
      <c r="AH23" s="195" t="n">
        <f aca="false">AG23+$AB23</f>
        <v>0</v>
      </c>
      <c r="AI23" s="195" t="n">
        <f aca="false">AH23+$AB23</f>
        <v>0</v>
      </c>
      <c r="AJ23" s="195" t="n">
        <f aca="false">AI23+$AB23</f>
        <v>0</v>
      </c>
      <c r="AK23" s="195"/>
      <c r="AL23" s="196" t="n">
        <f aca="false">COUNTIF($I23:$M23,"&lt;="&amp;AC23)</f>
        <v>0</v>
      </c>
      <c r="AM23" s="196" t="n">
        <f aca="false">COUNTIF($I23:$M23,"&lt;="&amp;AD23)-AL23</f>
        <v>0</v>
      </c>
      <c r="AN23" s="196" t="n">
        <f aca="false">COUNTIF($I23:$M23,"&lt;="&amp;AE23)-SUM(AL23:AM23)</f>
        <v>0</v>
      </c>
      <c r="AO23" s="196" t="n">
        <f aca="false">COUNTIF($I23:$M23,"&lt;="&amp;AF23)-SUM(AK23:AN23)</f>
        <v>0</v>
      </c>
      <c r="AP23" s="196" t="n">
        <f aca="false">COUNTIF($I23:$M23,"&lt;="&amp;AG23)-SUM(AK23:AO23)</f>
        <v>0</v>
      </c>
      <c r="AQ23" s="196" t="n">
        <f aca="false">COUNTIF($I23:$M23,"&lt;="&amp;AH23)-SUM(AK23:AP23)</f>
        <v>0</v>
      </c>
      <c r="AR23" s="196" t="n">
        <f aca="false">COUNTIF($I23:$M23,"&lt;="&amp;AI23)-SUM(AK23:AQ23)</f>
        <v>0</v>
      </c>
      <c r="AS23" s="196" t="n">
        <f aca="false">COUNTIF($I23:$M23,"&lt;="&amp;AJ23)-SUM(AK23:AR23)</f>
        <v>0</v>
      </c>
      <c r="AT23" s="196" t="n">
        <f aca="false">COUNTIF($I23:$M23,"&gt;"&amp;AJ23)</f>
        <v>0</v>
      </c>
      <c r="AU23" s="197" t="n">
        <f aca="false">SUM(AL23,AT23)</f>
        <v>0</v>
      </c>
      <c r="AV23" s="0" t="n">
        <f aca="false">COUNTIF(I23:M23,"Reject")</f>
        <v>0</v>
      </c>
      <c r="AW23" s="197" t="n">
        <f aca="false">SUM(AU23:AV23)</f>
        <v>0</v>
      </c>
    </row>
    <row r="24" s="194" customFormat="true" ht="18" hidden="false" customHeight="true" outlineLevel="0" collapsed="false">
      <c r="A24" s="198"/>
      <c r="B24" s="185"/>
      <c r="C24" s="186"/>
      <c r="D24" s="187"/>
      <c r="E24" s="199"/>
      <c r="F24" s="188" t="n">
        <f aca="false">C24+D24</f>
        <v>0</v>
      </c>
      <c r="G24" s="188" t="n">
        <f aca="false">C24+E24</f>
        <v>0</v>
      </c>
      <c r="H24" s="185"/>
      <c r="I24" s="187"/>
      <c r="J24" s="187"/>
      <c r="K24" s="187"/>
      <c r="L24" s="187"/>
      <c r="M24" s="187"/>
      <c r="N24" s="200"/>
      <c r="O24" s="201"/>
      <c r="P24" s="201"/>
      <c r="Q24" s="201"/>
      <c r="R24" s="201"/>
      <c r="S24" s="201"/>
      <c r="T24" s="201"/>
      <c r="U24" s="201"/>
      <c r="V24" s="202"/>
      <c r="W24" s="192" t="str">
        <f aca="false">IF(I24="","",IF(AW24&gt;0,"","X"))</f>
        <v/>
      </c>
      <c r="X24" s="193" t="str">
        <f aca="false">IF(I24="","",IF(AW24&gt;0,"X",""))</f>
        <v/>
      </c>
      <c r="AB24" s="195" t="n">
        <f aca="false">(G24-F24)/7</f>
        <v>0</v>
      </c>
      <c r="AC24" s="195" t="n">
        <f aca="false">F24</f>
        <v>0</v>
      </c>
      <c r="AD24" s="195" t="n">
        <f aca="false">AC24+$AB24</f>
        <v>0</v>
      </c>
      <c r="AE24" s="195" t="n">
        <f aca="false">AD24+$AB24</f>
        <v>0</v>
      </c>
      <c r="AF24" s="195" t="n">
        <f aca="false">AE24+$AB24</f>
        <v>0</v>
      </c>
      <c r="AG24" s="195" t="n">
        <f aca="false">AF24+$AB24</f>
        <v>0</v>
      </c>
      <c r="AH24" s="195" t="n">
        <f aca="false">AG24+$AB24</f>
        <v>0</v>
      </c>
      <c r="AI24" s="195" t="n">
        <f aca="false">AH24+$AB24</f>
        <v>0</v>
      </c>
      <c r="AJ24" s="195" t="n">
        <f aca="false">AI24+$AB24</f>
        <v>0</v>
      </c>
      <c r="AK24" s="195"/>
      <c r="AL24" s="196" t="n">
        <f aca="false">COUNTIF($I24:$M24,"&lt;="&amp;AC24)</f>
        <v>0</v>
      </c>
      <c r="AM24" s="196" t="n">
        <f aca="false">COUNTIF($I24:$M24,"&lt;="&amp;AD24)-AL24</f>
        <v>0</v>
      </c>
      <c r="AN24" s="196" t="n">
        <f aca="false">COUNTIF($I24:$M24,"&lt;="&amp;AE24)-SUM(AL24:AM24)</f>
        <v>0</v>
      </c>
      <c r="AO24" s="196" t="n">
        <f aca="false">COUNTIF($I24:$M24,"&lt;="&amp;AF24)-SUM(AK24:AN24)</f>
        <v>0</v>
      </c>
      <c r="AP24" s="196" t="n">
        <f aca="false">COUNTIF($I24:$M24,"&lt;="&amp;AG24)-SUM(AK24:AO24)</f>
        <v>0</v>
      </c>
      <c r="AQ24" s="196" t="n">
        <f aca="false">COUNTIF($I24:$M24,"&lt;="&amp;AH24)-SUM(AK24:AP24)</f>
        <v>0</v>
      </c>
      <c r="AR24" s="196" t="n">
        <f aca="false">COUNTIF($I24:$M24,"&lt;="&amp;AI24)-SUM(AK24:AQ24)</f>
        <v>0</v>
      </c>
      <c r="AS24" s="196" t="n">
        <f aca="false">COUNTIF($I24:$M24,"&lt;="&amp;AJ24)-SUM(AK24:AR24)</f>
        <v>0</v>
      </c>
      <c r="AT24" s="196" t="n">
        <f aca="false">COUNTIF($I24:$M24,"&gt;"&amp;AJ24)</f>
        <v>0</v>
      </c>
      <c r="AU24" s="197" t="n">
        <f aca="false">SUM(AL24,AT24)</f>
        <v>0</v>
      </c>
      <c r="AV24" s="0" t="n">
        <f aca="false">COUNTIF(I24:M24,"Reject")</f>
        <v>0</v>
      </c>
      <c r="AW24" s="197" t="n">
        <f aca="false">SUM(AU24:AV24)</f>
        <v>0</v>
      </c>
    </row>
    <row r="25" s="194" customFormat="true" ht="18" hidden="false" customHeight="true" outlineLevel="0" collapsed="false">
      <c r="A25" s="198"/>
      <c r="B25" s="185"/>
      <c r="C25" s="186"/>
      <c r="D25" s="187"/>
      <c r="E25" s="199"/>
      <c r="F25" s="188" t="n">
        <f aca="false">C25+D25</f>
        <v>0</v>
      </c>
      <c r="G25" s="188" t="n">
        <f aca="false">C25+E25</f>
        <v>0</v>
      </c>
      <c r="H25" s="185"/>
      <c r="I25" s="187"/>
      <c r="J25" s="187"/>
      <c r="K25" s="187"/>
      <c r="L25" s="187"/>
      <c r="M25" s="187"/>
      <c r="N25" s="200"/>
      <c r="O25" s="201"/>
      <c r="P25" s="201"/>
      <c r="Q25" s="201"/>
      <c r="R25" s="201"/>
      <c r="S25" s="201"/>
      <c r="T25" s="201"/>
      <c r="U25" s="201"/>
      <c r="V25" s="202"/>
      <c r="W25" s="192" t="str">
        <f aca="false">IF(I25="","",IF(AW25&gt;0,"","X"))</f>
        <v/>
      </c>
      <c r="X25" s="193" t="str">
        <f aca="false">IF(I25="","",IF(AW25&gt;0,"X",""))</f>
        <v/>
      </c>
      <c r="AB25" s="195" t="n">
        <f aca="false">(G25-F25)/7</f>
        <v>0</v>
      </c>
      <c r="AC25" s="195" t="n">
        <f aca="false">F25</f>
        <v>0</v>
      </c>
      <c r="AD25" s="195" t="n">
        <f aca="false">AC25+$AB25</f>
        <v>0</v>
      </c>
      <c r="AE25" s="195" t="n">
        <f aca="false">AD25+$AB25</f>
        <v>0</v>
      </c>
      <c r="AF25" s="195" t="n">
        <f aca="false">AE25+$AB25</f>
        <v>0</v>
      </c>
      <c r="AG25" s="195" t="n">
        <f aca="false">AF25+$AB25</f>
        <v>0</v>
      </c>
      <c r="AH25" s="195" t="n">
        <f aca="false">AG25+$AB25</f>
        <v>0</v>
      </c>
      <c r="AI25" s="195" t="n">
        <f aca="false">AH25+$AB25</f>
        <v>0</v>
      </c>
      <c r="AJ25" s="195" t="n">
        <f aca="false">AI25+$AB25</f>
        <v>0</v>
      </c>
      <c r="AK25" s="195"/>
      <c r="AL25" s="196" t="n">
        <f aca="false">COUNTIF($I25:$M25,"&lt;="&amp;AC25)</f>
        <v>0</v>
      </c>
      <c r="AM25" s="196" t="n">
        <f aca="false">COUNTIF($I25:$M25,"&lt;="&amp;AD25)-AL25</f>
        <v>0</v>
      </c>
      <c r="AN25" s="196" t="n">
        <f aca="false">COUNTIF($I25:$M25,"&lt;="&amp;AE25)-SUM(AL25:AM25)</f>
        <v>0</v>
      </c>
      <c r="AO25" s="196" t="n">
        <f aca="false">COUNTIF($I25:$M25,"&lt;="&amp;AF25)-SUM(AK25:AN25)</f>
        <v>0</v>
      </c>
      <c r="AP25" s="196" t="n">
        <f aca="false">COUNTIF($I25:$M25,"&lt;="&amp;AG25)-SUM(AK25:AO25)</f>
        <v>0</v>
      </c>
      <c r="AQ25" s="196" t="n">
        <f aca="false">COUNTIF($I25:$M25,"&lt;="&amp;AH25)-SUM(AK25:AP25)</f>
        <v>0</v>
      </c>
      <c r="AR25" s="196" t="n">
        <f aca="false">COUNTIF($I25:$M25,"&lt;="&amp;AI25)-SUM(AK25:AQ25)</f>
        <v>0</v>
      </c>
      <c r="AS25" s="196" t="n">
        <f aca="false">COUNTIF($I25:$M25,"&lt;="&amp;AJ25)-SUM(AK25:AR25)</f>
        <v>0</v>
      </c>
      <c r="AT25" s="196" t="n">
        <f aca="false">COUNTIF($I25:$M25,"&gt;"&amp;AJ25)</f>
        <v>0</v>
      </c>
      <c r="AU25" s="197" t="n">
        <f aca="false">SUM(AL25,AT25)</f>
        <v>0</v>
      </c>
      <c r="AV25" s="0" t="n">
        <f aca="false">COUNTIF(I25:M25,"Reject")</f>
        <v>0</v>
      </c>
      <c r="AW25" s="197" t="n">
        <f aca="false">SUM(AU25:AV25)</f>
        <v>0</v>
      </c>
    </row>
    <row r="26" s="194" customFormat="true" ht="18" hidden="false" customHeight="true" outlineLevel="0" collapsed="false">
      <c r="A26" s="198"/>
      <c r="B26" s="185"/>
      <c r="C26" s="186"/>
      <c r="D26" s="187"/>
      <c r="E26" s="199"/>
      <c r="F26" s="188" t="n">
        <f aca="false">C26+D26</f>
        <v>0</v>
      </c>
      <c r="G26" s="188" t="n">
        <f aca="false">C26+E26</f>
        <v>0</v>
      </c>
      <c r="H26" s="185"/>
      <c r="I26" s="187"/>
      <c r="J26" s="187"/>
      <c r="K26" s="187"/>
      <c r="L26" s="187"/>
      <c r="M26" s="187"/>
      <c r="N26" s="200"/>
      <c r="O26" s="201"/>
      <c r="P26" s="201"/>
      <c r="Q26" s="201"/>
      <c r="R26" s="201"/>
      <c r="S26" s="201"/>
      <c r="T26" s="201"/>
      <c r="U26" s="201"/>
      <c r="V26" s="202"/>
      <c r="W26" s="192" t="str">
        <f aca="false">IF(I26="","",IF(AW26&gt;0,"","X"))</f>
        <v/>
      </c>
      <c r="X26" s="193" t="str">
        <f aca="false">IF(I26="","",IF(AW26&gt;0,"X",""))</f>
        <v/>
      </c>
      <c r="AB26" s="195" t="n">
        <f aca="false">(G26-F26)/7</f>
        <v>0</v>
      </c>
      <c r="AC26" s="195" t="n">
        <f aca="false">F26</f>
        <v>0</v>
      </c>
      <c r="AD26" s="195" t="n">
        <f aca="false">AC26+$AB26</f>
        <v>0</v>
      </c>
      <c r="AE26" s="195" t="n">
        <f aca="false">AD26+$AB26</f>
        <v>0</v>
      </c>
      <c r="AF26" s="195" t="n">
        <f aca="false">AE26+$AB26</f>
        <v>0</v>
      </c>
      <c r="AG26" s="195" t="n">
        <f aca="false">AF26+$AB26</f>
        <v>0</v>
      </c>
      <c r="AH26" s="195" t="n">
        <f aca="false">AG26+$AB26</f>
        <v>0</v>
      </c>
      <c r="AI26" s="195" t="n">
        <f aca="false">AH26+$AB26</f>
        <v>0</v>
      </c>
      <c r="AJ26" s="195" t="n">
        <f aca="false">AI26+$AB26</f>
        <v>0</v>
      </c>
      <c r="AK26" s="195"/>
      <c r="AL26" s="196" t="n">
        <f aca="false">COUNTIF($I26:$M26,"&lt;="&amp;AC26)</f>
        <v>0</v>
      </c>
      <c r="AM26" s="196" t="n">
        <f aca="false">COUNTIF($I26:$M26,"&lt;="&amp;AD26)-AL26</f>
        <v>0</v>
      </c>
      <c r="AN26" s="196" t="n">
        <f aca="false">COUNTIF($I26:$M26,"&lt;="&amp;AE26)-SUM(AL26:AM26)</f>
        <v>0</v>
      </c>
      <c r="AO26" s="196" t="n">
        <f aca="false">COUNTIF($I26:$M26,"&lt;="&amp;AF26)-SUM(AK26:AN26)</f>
        <v>0</v>
      </c>
      <c r="AP26" s="196" t="n">
        <f aca="false">COUNTIF($I26:$M26,"&lt;="&amp;AG26)-SUM(AK26:AO26)</f>
        <v>0</v>
      </c>
      <c r="AQ26" s="196" t="n">
        <f aca="false">COUNTIF($I26:$M26,"&lt;="&amp;AH26)-SUM(AK26:AP26)</f>
        <v>0</v>
      </c>
      <c r="AR26" s="196" t="n">
        <f aca="false">COUNTIF($I26:$M26,"&lt;="&amp;AI26)-SUM(AK26:AQ26)</f>
        <v>0</v>
      </c>
      <c r="AS26" s="196" t="n">
        <f aca="false">COUNTIF($I26:$M26,"&lt;="&amp;AJ26)-SUM(AK26:AR26)</f>
        <v>0</v>
      </c>
      <c r="AT26" s="196" t="n">
        <f aca="false">COUNTIF($I26:$M26,"&gt;"&amp;AJ26)</f>
        <v>0</v>
      </c>
      <c r="AU26" s="197" t="n">
        <f aca="false">SUM(AL26,AT26)</f>
        <v>0</v>
      </c>
      <c r="AV26" s="0" t="n">
        <f aca="false">COUNTIF(I26:M26,"Reject")</f>
        <v>0</v>
      </c>
      <c r="AW26" s="197" t="n">
        <f aca="false">SUM(AU26:AV26)</f>
        <v>0</v>
      </c>
    </row>
    <row r="27" s="194" customFormat="true" ht="18" hidden="false" customHeight="true" outlineLevel="0" collapsed="false">
      <c r="A27" s="198"/>
      <c r="B27" s="185"/>
      <c r="C27" s="186"/>
      <c r="D27" s="187"/>
      <c r="E27" s="199"/>
      <c r="F27" s="188" t="n">
        <f aca="false">C27+D27</f>
        <v>0</v>
      </c>
      <c r="G27" s="188" t="n">
        <f aca="false">C27+E27</f>
        <v>0</v>
      </c>
      <c r="H27" s="185"/>
      <c r="I27" s="187"/>
      <c r="J27" s="187"/>
      <c r="K27" s="187"/>
      <c r="L27" s="187"/>
      <c r="M27" s="187"/>
      <c r="N27" s="200"/>
      <c r="O27" s="201"/>
      <c r="P27" s="201"/>
      <c r="Q27" s="201"/>
      <c r="R27" s="201"/>
      <c r="S27" s="201"/>
      <c r="T27" s="201"/>
      <c r="U27" s="201"/>
      <c r="V27" s="202"/>
      <c r="W27" s="192" t="str">
        <f aca="false">IF(I27="","",IF(AW27&gt;0,"","X"))</f>
        <v/>
      </c>
      <c r="X27" s="193" t="str">
        <f aca="false">IF(I27="","",IF(AW27&gt;0,"X",""))</f>
        <v/>
      </c>
      <c r="AB27" s="195" t="n">
        <f aca="false">(G27-F27)/7</f>
        <v>0</v>
      </c>
      <c r="AC27" s="195" t="n">
        <f aca="false">F27</f>
        <v>0</v>
      </c>
      <c r="AD27" s="195" t="n">
        <f aca="false">AC27+$AB27</f>
        <v>0</v>
      </c>
      <c r="AE27" s="195" t="n">
        <f aca="false">AD27+$AB27</f>
        <v>0</v>
      </c>
      <c r="AF27" s="195" t="n">
        <f aca="false">AE27+$AB27</f>
        <v>0</v>
      </c>
      <c r="AG27" s="195" t="n">
        <f aca="false">AF27+$AB27</f>
        <v>0</v>
      </c>
      <c r="AH27" s="195" t="n">
        <f aca="false">AG27+$AB27</f>
        <v>0</v>
      </c>
      <c r="AI27" s="195" t="n">
        <f aca="false">AH27+$AB27</f>
        <v>0</v>
      </c>
      <c r="AJ27" s="195" t="n">
        <f aca="false">AI27+$AB27</f>
        <v>0</v>
      </c>
      <c r="AK27" s="195"/>
      <c r="AL27" s="196" t="n">
        <f aca="false">COUNTIF($I27:$M27,"&lt;="&amp;AC27)</f>
        <v>0</v>
      </c>
      <c r="AM27" s="196" t="n">
        <f aca="false">COUNTIF($I27:$M27,"&lt;="&amp;AD27)-AL27</f>
        <v>0</v>
      </c>
      <c r="AN27" s="196" t="n">
        <f aca="false">COUNTIF($I27:$M27,"&lt;="&amp;AE27)-SUM(AL27:AM27)</f>
        <v>0</v>
      </c>
      <c r="AO27" s="196" t="n">
        <f aca="false">COUNTIF($I27:$M27,"&lt;="&amp;AF27)-SUM(AK27:AN27)</f>
        <v>0</v>
      </c>
      <c r="AP27" s="196" t="n">
        <f aca="false">COUNTIF($I27:$M27,"&lt;="&amp;AG27)-SUM(AK27:AO27)</f>
        <v>0</v>
      </c>
      <c r="AQ27" s="196" t="n">
        <f aca="false">COUNTIF($I27:$M27,"&lt;="&amp;AH27)-SUM(AK27:AP27)</f>
        <v>0</v>
      </c>
      <c r="AR27" s="196" t="n">
        <f aca="false">COUNTIF($I27:$M27,"&lt;="&amp;AI27)-SUM(AK27:AQ27)</f>
        <v>0</v>
      </c>
      <c r="AS27" s="196" t="n">
        <f aca="false">COUNTIF($I27:$M27,"&lt;="&amp;AJ27)-SUM(AK27:AR27)</f>
        <v>0</v>
      </c>
      <c r="AT27" s="196" t="n">
        <f aca="false">COUNTIF($I27:$M27,"&gt;"&amp;AJ27)</f>
        <v>0</v>
      </c>
      <c r="AU27" s="197" t="n">
        <f aca="false">SUM(AL27,AT27)</f>
        <v>0</v>
      </c>
      <c r="AV27" s="0" t="n">
        <f aca="false">COUNTIF(I27:M27,"Reject")</f>
        <v>0</v>
      </c>
      <c r="AW27" s="197" t="n">
        <f aca="false">SUM(AU27:AV27)</f>
        <v>0</v>
      </c>
    </row>
    <row r="28" s="194" customFormat="true" ht="18" hidden="false" customHeight="true" outlineLevel="0" collapsed="false">
      <c r="A28" s="198"/>
      <c r="B28" s="185"/>
      <c r="C28" s="186"/>
      <c r="D28" s="187"/>
      <c r="E28" s="199"/>
      <c r="F28" s="188" t="n">
        <f aca="false">C28+D28</f>
        <v>0</v>
      </c>
      <c r="G28" s="188" t="n">
        <f aca="false">C28+E28</f>
        <v>0</v>
      </c>
      <c r="H28" s="185"/>
      <c r="I28" s="187"/>
      <c r="J28" s="187"/>
      <c r="K28" s="187"/>
      <c r="L28" s="187"/>
      <c r="M28" s="187"/>
      <c r="N28" s="200"/>
      <c r="O28" s="201"/>
      <c r="P28" s="201"/>
      <c r="Q28" s="201"/>
      <c r="R28" s="201"/>
      <c r="S28" s="201"/>
      <c r="T28" s="201"/>
      <c r="U28" s="201"/>
      <c r="V28" s="202"/>
      <c r="W28" s="192" t="str">
        <f aca="false">IF(I28="","",IF(AW28&gt;0,"","X"))</f>
        <v/>
      </c>
      <c r="X28" s="193" t="str">
        <f aca="false">IF(I28="","",IF(AW28&gt;0,"X",""))</f>
        <v/>
      </c>
      <c r="AB28" s="195" t="n">
        <f aca="false">(G28-F28)/7</f>
        <v>0</v>
      </c>
      <c r="AC28" s="195" t="n">
        <f aca="false">F28</f>
        <v>0</v>
      </c>
      <c r="AD28" s="195" t="n">
        <f aca="false">AC28+$AB28</f>
        <v>0</v>
      </c>
      <c r="AE28" s="195" t="n">
        <f aca="false">AD28+$AB28</f>
        <v>0</v>
      </c>
      <c r="AF28" s="195" t="n">
        <f aca="false">AE28+$AB28</f>
        <v>0</v>
      </c>
      <c r="AG28" s="195" t="n">
        <f aca="false">AF28+$AB28</f>
        <v>0</v>
      </c>
      <c r="AH28" s="195" t="n">
        <f aca="false">AG28+$AB28</f>
        <v>0</v>
      </c>
      <c r="AI28" s="195" t="n">
        <f aca="false">AH28+$AB28</f>
        <v>0</v>
      </c>
      <c r="AJ28" s="195" t="n">
        <f aca="false">AI28+$AB28</f>
        <v>0</v>
      </c>
      <c r="AK28" s="195"/>
      <c r="AL28" s="196" t="n">
        <f aca="false">COUNTIF($I28:$M28,"&lt;="&amp;AC28)</f>
        <v>0</v>
      </c>
      <c r="AM28" s="196" t="n">
        <f aca="false">COUNTIF($I28:$M28,"&lt;="&amp;AD28)-AL28</f>
        <v>0</v>
      </c>
      <c r="AN28" s="196" t="n">
        <f aca="false">COUNTIF($I28:$M28,"&lt;="&amp;AE28)-SUM(AL28:AM28)</f>
        <v>0</v>
      </c>
      <c r="AO28" s="196" t="n">
        <f aca="false">COUNTIF($I28:$M28,"&lt;="&amp;AF28)-SUM(AK28:AN28)</f>
        <v>0</v>
      </c>
      <c r="AP28" s="196" t="n">
        <f aca="false">COUNTIF($I28:$M28,"&lt;="&amp;AG28)-SUM(AK28:AO28)</f>
        <v>0</v>
      </c>
      <c r="AQ28" s="196" t="n">
        <f aca="false">COUNTIF($I28:$M28,"&lt;="&amp;AH28)-SUM(AK28:AP28)</f>
        <v>0</v>
      </c>
      <c r="AR28" s="196" t="n">
        <f aca="false">COUNTIF($I28:$M28,"&lt;="&amp;AI28)-SUM(AK28:AQ28)</f>
        <v>0</v>
      </c>
      <c r="AS28" s="196" t="n">
        <f aca="false">COUNTIF($I28:$M28,"&lt;="&amp;AJ28)-SUM(AK28:AR28)</f>
        <v>0</v>
      </c>
      <c r="AT28" s="196" t="n">
        <f aca="false">COUNTIF($I28:$M28,"&gt;"&amp;AJ28)</f>
        <v>0</v>
      </c>
      <c r="AU28" s="197" t="n">
        <f aca="false">SUM(AL28,AT28)</f>
        <v>0</v>
      </c>
      <c r="AV28" s="0" t="n">
        <f aca="false">COUNTIF(I28:M28,"Reject")</f>
        <v>0</v>
      </c>
      <c r="AW28" s="197" t="n">
        <f aca="false">SUM(AU28:AV28)</f>
        <v>0</v>
      </c>
    </row>
    <row r="29" s="194" customFormat="true" ht="18" hidden="false" customHeight="true" outlineLevel="0" collapsed="false">
      <c r="A29" s="198"/>
      <c r="B29" s="185"/>
      <c r="C29" s="186"/>
      <c r="D29" s="187"/>
      <c r="E29" s="199"/>
      <c r="F29" s="188" t="n">
        <f aca="false">C29+D29</f>
        <v>0</v>
      </c>
      <c r="G29" s="188" t="n">
        <f aca="false">C29+E29</f>
        <v>0</v>
      </c>
      <c r="H29" s="185"/>
      <c r="I29" s="187"/>
      <c r="J29" s="187"/>
      <c r="K29" s="187"/>
      <c r="L29" s="187"/>
      <c r="M29" s="187"/>
      <c r="N29" s="200"/>
      <c r="O29" s="201"/>
      <c r="P29" s="201"/>
      <c r="Q29" s="201"/>
      <c r="R29" s="201"/>
      <c r="S29" s="201"/>
      <c r="T29" s="201"/>
      <c r="U29" s="201"/>
      <c r="V29" s="202"/>
      <c r="W29" s="192" t="str">
        <f aca="false">IF(I29="","",IF(AW29&gt;0,"","X"))</f>
        <v/>
      </c>
      <c r="X29" s="193" t="str">
        <f aca="false">IF(I29="","",IF(AW29&gt;0,"X",""))</f>
        <v/>
      </c>
      <c r="AB29" s="195" t="n">
        <f aca="false">(G29-F29)/7</f>
        <v>0</v>
      </c>
      <c r="AC29" s="195" t="n">
        <f aca="false">F29</f>
        <v>0</v>
      </c>
      <c r="AD29" s="195" t="n">
        <f aca="false">AC29+$AB29</f>
        <v>0</v>
      </c>
      <c r="AE29" s="195" t="n">
        <f aca="false">AD29+$AB29</f>
        <v>0</v>
      </c>
      <c r="AF29" s="195" t="n">
        <f aca="false">AE29+$AB29</f>
        <v>0</v>
      </c>
      <c r="AG29" s="195" t="n">
        <f aca="false">AF29+$AB29</f>
        <v>0</v>
      </c>
      <c r="AH29" s="195" t="n">
        <f aca="false">AG29+$AB29</f>
        <v>0</v>
      </c>
      <c r="AI29" s="195" t="n">
        <f aca="false">AH29+$AB29</f>
        <v>0</v>
      </c>
      <c r="AJ29" s="195" t="n">
        <f aca="false">AI29+$AB29</f>
        <v>0</v>
      </c>
      <c r="AK29" s="195"/>
      <c r="AL29" s="196" t="n">
        <f aca="false">COUNTIF($I29:$M29,"&lt;="&amp;AC29)</f>
        <v>0</v>
      </c>
      <c r="AM29" s="196" t="n">
        <f aca="false">COUNTIF($I29:$M29,"&lt;="&amp;AD29)-AL29</f>
        <v>0</v>
      </c>
      <c r="AN29" s="196" t="n">
        <f aca="false">COUNTIF($I29:$M29,"&lt;="&amp;AE29)-SUM(AL29:AM29)</f>
        <v>0</v>
      </c>
      <c r="AO29" s="196" t="n">
        <f aca="false">COUNTIF($I29:$M29,"&lt;="&amp;AF29)-SUM(AK29:AN29)</f>
        <v>0</v>
      </c>
      <c r="AP29" s="196" t="n">
        <f aca="false">COUNTIF($I29:$M29,"&lt;="&amp;AG29)-SUM(AK29:AO29)</f>
        <v>0</v>
      </c>
      <c r="AQ29" s="196" t="n">
        <f aca="false">COUNTIF($I29:$M29,"&lt;="&amp;AH29)-SUM(AK29:AP29)</f>
        <v>0</v>
      </c>
      <c r="AR29" s="196" t="n">
        <f aca="false">COUNTIF($I29:$M29,"&lt;="&amp;AI29)-SUM(AK29:AQ29)</f>
        <v>0</v>
      </c>
      <c r="AS29" s="196" t="n">
        <f aca="false">COUNTIF($I29:$M29,"&lt;="&amp;AJ29)-SUM(AK29:AR29)</f>
        <v>0</v>
      </c>
      <c r="AT29" s="196" t="n">
        <f aca="false">COUNTIF($I29:$M29,"&gt;"&amp;AJ29)</f>
        <v>0</v>
      </c>
      <c r="AU29" s="197" t="n">
        <f aca="false">SUM(AL29,AT29)</f>
        <v>0</v>
      </c>
      <c r="AV29" s="0" t="n">
        <f aca="false">COUNTIF(I29:M29,"Reject")</f>
        <v>0</v>
      </c>
      <c r="AW29" s="197" t="n">
        <f aca="false">SUM(AU29:AV29)</f>
        <v>0</v>
      </c>
    </row>
    <row r="30" s="194" customFormat="true" ht="18" hidden="false" customHeight="true" outlineLevel="0" collapsed="false">
      <c r="A30" s="198"/>
      <c r="B30" s="185"/>
      <c r="C30" s="186"/>
      <c r="D30" s="187"/>
      <c r="E30" s="199"/>
      <c r="F30" s="188" t="n">
        <f aca="false">C30+D30</f>
        <v>0</v>
      </c>
      <c r="G30" s="188" t="n">
        <f aca="false">C30+E30</f>
        <v>0</v>
      </c>
      <c r="H30" s="185"/>
      <c r="I30" s="187"/>
      <c r="J30" s="187"/>
      <c r="K30" s="187"/>
      <c r="L30" s="187"/>
      <c r="M30" s="187"/>
      <c r="N30" s="200"/>
      <c r="O30" s="201"/>
      <c r="P30" s="201"/>
      <c r="Q30" s="201"/>
      <c r="R30" s="201"/>
      <c r="S30" s="201"/>
      <c r="T30" s="201"/>
      <c r="U30" s="201"/>
      <c r="V30" s="202"/>
      <c r="W30" s="192" t="str">
        <f aca="false">IF(I30="","",IF(AW30&gt;0,"","X"))</f>
        <v/>
      </c>
      <c r="X30" s="193" t="str">
        <f aca="false">IF(I30="","",IF(AW30&gt;0,"X",""))</f>
        <v/>
      </c>
      <c r="AB30" s="195" t="n">
        <f aca="false">(G30-F30)/7</f>
        <v>0</v>
      </c>
      <c r="AC30" s="195" t="n">
        <f aca="false">F30</f>
        <v>0</v>
      </c>
      <c r="AD30" s="195" t="n">
        <f aca="false">AC30+$AB30</f>
        <v>0</v>
      </c>
      <c r="AE30" s="195" t="n">
        <f aca="false">AD30+$AB30</f>
        <v>0</v>
      </c>
      <c r="AF30" s="195" t="n">
        <f aca="false">AE30+$AB30</f>
        <v>0</v>
      </c>
      <c r="AG30" s="195" t="n">
        <f aca="false">AF30+$AB30</f>
        <v>0</v>
      </c>
      <c r="AH30" s="195" t="n">
        <f aca="false">AG30+$AB30</f>
        <v>0</v>
      </c>
      <c r="AI30" s="195" t="n">
        <f aca="false">AH30+$AB30</f>
        <v>0</v>
      </c>
      <c r="AJ30" s="195" t="n">
        <f aca="false">AI30+$AB30</f>
        <v>0</v>
      </c>
      <c r="AK30" s="195"/>
      <c r="AL30" s="196" t="n">
        <f aca="false">COUNTIF($I30:$M30,"&lt;="&amp;AC30)</f>
        <v>0</v>
      </c>
      <c r="AM30" s="196" t="n">
        <f aca="false">COUNTIF($I30:$M30,"&lt;="&amp;AD30)-AL30</f>
        <v>0</v>
      </c>
      <c r="AN30" s="196" t="n">
        <f aca="false">COUNTIF($I30:$M30,"&lt;="&amp;AE30)-SUM(AL30:AM30)</f>
        <v>0</v>
      </c>
      <c r="AO30" s="196" t="n">
        <f aca="false">COUNTIF($I30:$M30,"&lt;="&amp;AF30)-SUM(AK30:AN30)</f>
        <v>0</v>
      </c>
      <c r="AP30" s="196" t="n">
        <f aca="false">COUNTIF($I30:$M30,"&lt;="&amp;AG30)-SUM(AK30:AO30)</f>
        <v>0</v>
      </c>
      <c r="AQ30" s="196" t="n">
        <f aca="false">COUNTIF($I30:$M30,"&lt;="&amp;AH30)-SUM(AK30:AP30)</f>
        <v>0</v>
      </c>
      <c r="AR30" s="196" t="n">
        <f aca="false">COUNTIF($I30:$M30,"&lt;="&amp;AI30)-SUM(AK30:AQ30)</f>
        <v>0</v>
      </c>
      <c r="AS30" s="196" t="n">
        <f aca="false">COUNTIF($I30:$M30,"&lt;="&amp;AJ30)-SUM(AK30:AR30)</f>
        <v>0</v>
      </c>
      <c r="AT30" s="196" t="n">
        <f aca="false">COUNTIF($I30:$M30,"&gt;"&amp;AJ30)</f>
        <v>0</v>
      </c>
      <c r="AU30" s="197" t="n">
        <f aca="false">SUM(AL30,AT30)</f>
        <v>0</v>
      </c>
      <c r="AV30" s="0" t="n">
        <f aca="false">COUNTIF(I30:M30,"Reject")</f>
        <v>0</v>
      </c>
      <c r="AW30" s="197" t="n">
        <f aca="false">SUM(AU30:AV30)</f>
        <v>0</v>
      </c>
    </row>
    <row r="31" s="194" customFormat="true" ht="18" hidden="false" customHeight="true" outlineLevel="0" collapsed="false">
      <c r="A31" s="198"/>
      <c r="B31" s="185"/>
      <c r="C31" s="186"/>
      <c r="D31" s="187"/>
      <c r="E31" s="199"/>
      <c r="F31" s="188" t="n">
        <f aca="false">C31+D31</f>
        <v>0</v>
      </c>
      <c r="G31" s="188" t="n">
        <f aca="false">C31+E31</f>
        <v>0</v>
      </c>
      <c r="H31" s="185"/>
      <c r="I31" s="187"/>
      <c r="J31" s="187"/>
      <c r="K31" s="187"/>
      <c r="L31" s="187"/>
      <c r="M31" s="187"/>
      <c r="N31" s="200"/>
      <c r="O31" s="201"/>
      <c r="P31" s="201"/>
      <c r="Q31" s="201"/>
      <c r="R31" s="201"/>
      <c r="S31" s="201"/>
      <c r="T31" s="201"/>
      <c r="U31" s="201"/>
      <c r="V31" s="202"/>
      <c r="W31" s="192" t="str">
        <f aca="false">IF(I31="","",IF(AW31&gt;0,"","X"))</f>
        <v/>
      </c>
      <c r="X31" s="193" t="str">
        <f aca="false">IF(I31="","",IF(AW31&gt;0,"X",""))</f>
        <v/>
      </c>
      <c r="AB31" s="195" t="n">
        <f aca="false">(G31-F31)/7</f>
        <v>0</v>
      </c>
      <c r="AC31" s="195" t="n">
        <f aca="false">F31</f>
        <v>0</v>
      </c>
      <c r="AD31" s="195" t="n">
        <f aca="false">AC31+$AB31</f>
        <v>0</v>
      </c>
      <c r="AE31" s="195" t="n">
        <f aca="false">AD31+$AB31</f>
        <v>0</v>
      </c>
      <c r="AF31" s="195" t="n">
        <f aca="false">AE31+$AB31</f>
        <v>0</v>
      </c>
      <c r="AG31" s="195" t="n">
        <f aca="false">AF31+$AB31</f>
        <v>0</v>
      </c>
      <c r="AH31" s="195" t="n">
        <f aca="false">AG31+$AB31</f>
        <v>0</v>
      </c>
      <c r="AI31" s="195" t="n">
        <f aca="false">AH31+$AB31</f>
        <v>0</v>
      </c>
      <c r="AJ31" s="195" t="n">
        <f aca="false">AI31+$AB31</f>
        <v>0</v>
      </c>
      <c r="AK31" s="195"/>
      <c r="AL31" s="196" t="n">
        <f aca="false">COUNTIF($I31:$M31,"&lt;="&amp;AC31)</f>
        <v>0</v>
      </c>
      <c r="AM31" s="196" t="n">
        <f aca="false">COUNTIF($I31:$M31,"&lt;="&amp;AD31)-AL31</f>
        <v>0</v>
      </c>
      <c r="AN31" s="196" t="n">
        <f aca="false">COUNTIF($I31:$M31,"&lt;="&amp;AE31)-SUM(AL31:AM31)</f>
        <v>0</v>
      </c>
      <c r="AO31" s="196" t="n">
        <f aca="false">COUNTIF($I31:$M31,"&lt;="&amp;AF31)-SUM(AK31:AN31)</f>
        <v>0</v>
      </c>
      <c r="AP31" s="196" t="n">
        <f aca="false">COUNTIF($I31:$M31,"&lt;="&amp;AG31)-SUM(AK31:AO31)</f>
        <v>0</v>
      </c>
      <c r="AQ31" s="196" t="n">
        <f aca="false">COUNTIF($I31:$M31,"&lt;="&amp;AH31)-SUM(AK31:AP31)</f>
        <v>0</v>
      </c>
      <c r="AR31" s="196" t="n">
        <f aca="false">COUNTIF($I31:$M31,"&lt;="&amp;AI31)-SUM(AK31:AQ31)</f>
        <v>0</v>
      </c>
      <c r="AS31" s="196" t="n">
        <f aca="false">COUNTIF($I31:$M31,"&lt;="&amp;AJ31)-SUM(AK31:AR31)</f>
        <v>0</v>
      </c>
      <c r="AT31" s="196" t="n">
        <f aca="false">COUNTIF($I31:$M31,"&gt;"&amp;AJ31)</f>
        <v>0</v>
      </c>
      <c r="AU31" s="197" t="n">
        <f aca="false">SUM(AL31,AT31)</f>
        <v>0</v>
      </c>
      <c r="AV31" s="0" t="n">
        <f aca="false">COUNTIF(I31:M31,"Reject")</f>
        <v>0</v>
      </c>
      <c r="AW31" s="197" t="n">
        <f aca="false">SUM(AU31:AV31)</f>
        <v>0</v>
      </c>
    </row>
    <row r="32" s="194" customFormat="true" ht="18" hidden="false" customHeight="true" outlineLevel="0" collapsed="false">
      <c r="A32" s="198"/>
      <c r="B32" s="185"/>
      <c r="C32" s="186"/>
      <c r="D32" s="187"/>
      <c r="E32" s="199"/>
      <c r="F32" s="188" t="n">
        <f aca="false">C32+D32</f>
        <v>0</v>
      </c>
      <c r="G32" s="188" t="n">
        <f aca="false">C32+E32</f>
        <v>0</v>
      </c>
      <c r="H32" s="185"/>
      <c r="I32" s="187"/>
      <c r="J32" s="187"/>
      <c r="K32" s="187"/>
      <c r="L32" s="187"/>
      <c r="M32" s="187"/>
      <c r="N32" s="200"/>
      <c r="O32" s="201"/>
      <c r="P32" s="201"/>
      <c r="Q32" s="201"/>
      <c r="R32" s="201"/>
      <c r="S32" s="201"/>
      <c r="T32" s="201"/>
      <c r="U32" s="201"/>
      <c r="V32" s="202"/>
      <c r="W32" s="192" t="str">
        <f aca="false">IF(I32="","",IF(AW32&gt;0,"","X"))</f>
        <v/>
      </c>
      <c r="X32" s="193" t="str">
        <f aca="false">IF(I32="","",IF(AW32&gt;0,"X",""))</f>
        <v/>
      </c>
      <c r="AB32" s="195" t="n">
        <f aca="false">(G32-F32)/7</f>
        <v>0</v>
      </c>
      <c r="AC32" s="195" t="n">
        <f aca="false">F32</f>
        <v>0</v>
      </c>
      <c r="AD32" s="195" t="n">
        <f aca="false">AC32+$AB32</f>
        <v>0</v>
      </c>
      <c r="AE32" s="195" t="n">
        <f aca="false">AD32+$AB32</f>
        <v>0</v>
      </c>
      <c r="AF32" s="195" t="n">
        <f aca="false">AE32+$AB32</f>
        <v>0</v>
      </c>
      <c r="AG32" s="195" t="n">
        <f aca="false">AF32+$AB32</f>
        <v>0</v>
      </c>
      <c r="AH32" s="195" t="n">
        <f aca="false">AG32+$AB32</f>
        <v>0</v>
      </c>
      <c r="AI32" s="195" t="n">
        <f aca="false">AH32+$AB32</f>
        <v>0</v>
      </c>
      <c r="AJ32" s="195" t="n">
        <f aca="false">AI32+$AB32</f>
        <v>0</v>
      </c>
      <c r="AK32" s="195"/>
      <c r="AL32" s="196" t="n">
        <f aca="false">COUNTIF($I32:$M32,"&lt;="&amp;AC32)</f>
        <v>0</v>
      </c>
      <c r="AM32" s="196" t="n">
        <f aca="false">COUNTIF($I32:$M32,"&lt;="&amp;AD32)-AL32</f>
        <v>0</v>
      </c>
      <c r="AN32" s="196" t="n">
        <f aca="false">COUNTIF($I32:$M32,"&lt;="&amp;AE32)-SUM(AL32:AM32)</f>
        <v>0</v>
      </c>
      <c r="AO32" s="196" t="n">
        <f aca="false">COUNTIF($I32:$M32,"&lt;="&amp;AF32)-SUM(AK32:AN32)</f>
        <v>0</v>
      </c>
      <c r="AP32" s="196" t="n">
        <f aca="false">COUNTIF($I32:$M32,"&lt;="&amp;AG32)-SUM(AK32:AO32)</f>
        <v>0</v>
      </c>
      <c r="AQ32" s="196" t="n">
        <f aca="false">COUNTIF($I32:$M32,"&lt;="&amp;AH32)-SUM(AK32:AP32)</f>
        <v>0</v>
      </c>
      <c r="AR32" s="196" t="n">
        <f aca="false">COUNTIF($I32:$M32,"&lt;="&amp;AI32)-SUM(AK32:AQ32)</f>
        <v>0</v>
      </c>
      <c r="AS32" s="196" t="n">
        <f aca="false">COUNTIF($I32:$M32,"&lt;="&amp;AJ32)-SUM(AK32:AR32)</f>
        <v>0</v>
      </c>
      <c r="AT32" s="196" t="n">
        <f aca="false">COUNTIF($I32:$M32,"&gt;"&amp;AJ32)</f>
        <v>0</v>
      </c>
      <c r="AU32" s="197" t="n">
        <f aca="false">SUM(AL32,AT32)</f>
        <v>0</v>
      </c>
      <c r="AV32" s="0" t="n">
        <f aca="false">COUNTIF(I32:M32,"Reject")</f>
        <v>0</v>
      </c>
      <c r="AW32" s="197" t="n">
        <f aca="false">SUM(AU32:AV32)</f>
        <v>0</v>
      </c>
    </row>
    <row r="33" s="194" customFormat="true" ht="18" hidden="false" customHeight="true" outlineLevel="0" collapsed="false">
      <c r="A33" s="198"/>
      <c r="B33" s="185"/>
      <c r="C33" s="186"/>
      <c r="D33" s="187"/>
      <c r="E33" s="199"/>
      <c r="F33" s="188" t="n">
        <f aca="false">C33+D33</f>
        <v>0</v>
      </c>
      <c r="G33" s="188" t="n">
        <f aca="false">C33+E33</f>
        <v>0</v>
      </c>
      <c r="H33" s="185"/>
      <c r="I33" s="187"/>
      <c r="J33" s="187"/>
      <c r="K33" s="187"/>
      <c r="L33" s="187"/>
      <c r="M33" s="187"/>
      <c r="N33" s="200"/>
      <c r="O33" s="201"/>
      <c r="P33" s="201"/>
      <c r="Q33" s="201"/>
      <c r="R33" s="201"/>
      <c r="S33" s="201"/>
      <c r="T33" s="201"/>
      <c r="U33" s="201"/>
      <c r="V33" s="202"/>
      <c r="W33" s="192" t="str">
        <f aca="false">IF(I33="","",IF(AW33&gt;0,"","X"))</f>
        <v/>
      </c>
      <c r="X33" s="193" t="str">
        <f aca="false">IF(I33="","",IF(AW33&gt;0,"X",""))</f>
        <v/>
      </c>
      <c r="AB33" s="195" t="n">
        <f aca="false">(G33-F33)/7</f>
        <v>0</v>
      </c>
      <c r="AC33" s="195" t="n">
        <f aca="false">F33</f>
        <v>0</v>
      </c>
      <c r="AD33" s="195" t="n">
        <f aca="false">AC33+$AB33</f>
        <v>0</v>
      </c>
      <c r="AE33" s="195" t="n">
        <f aca="false">AD33+$AB33</f>
        <v>0</v>
      </c>
      <c r="AF33" s="195" t="n">
        <f aca="false">AE33+$AB33</f>
        <v>0</v>
      </c>
      <c r="AG33" s="195" t="n">
        <f aca="false">AF33+$AB33</f>
        <v>0</v>
      </c>
      <c r="AH33" s="195" t="n">
        <f aca="false">AG33+$AB33</f>
        <v>0</v>
      </c>
      <c r="AI33" s="195" t="n">
        <f aca="false">AH33+$AB33</f>
        <v>0</v>
      </c>
      <c r="AJ33" s="195" t="n">
        <f aca="false">AI33+$AB33</f>
        <v>0</v>
      </c>
      <c r="AK33" s="195"/>
      <c r="AL33" s="196" t="n">
        <f aca="false">COUNTIF($I33:$M33,"&lt;="&amp;AC33)</f>
        <v>0</v>
      </c>
      <c r="AM33" s="196" t="n">
        <f aca="false">COUNTIF($I33:$M33,"&lt;="&amp;AD33)-AL33</f>
        <v>0</v>
      </c>
      <c r="AN33" s="196" t="n">
        <f aca="false">COUNTIF($I33:$M33,"&lt;="&amp;AE33)-SUM(AL33:AM33)</f>
        <v>0</v>
      </c>
      <c r="AO33" s="196" t="n">
        <f aca="false">COUNTIF($I33:$M33,"&lt;="&amp;AF33)-SUM(AK33:AN33)</f>
        <v>0</v>
      </c>
      <c r="AP33" s="196" t="n">
        <f aca="false">COUNTIF($I33:$M33,"&lt;="&amp;AG33)-SUM(AK33:AO33)</f>
        <v>0</v>
      </c>
      <c r="AQ33" s="196" t="n">
        <f aca="false">COUNTIF($I33:$M33,"&lt;="&amp;AH33)-SUM(AK33:AP33)</f>
        <v>0</v>
      </c>
      <c r="AR33" s="196" t="n">
        <f aca="false">COUNTIF($I33:$M33,"&lt;="&amp;AI33)-SUM(AK33:AQ33)</f>
        <v>0</v>
      </c>
      <c r="AS33" s="196" t="n">
        <f aca="false">COUNTIF($I33:$M33,"&lt;="&amp;AJ33)-SUM(AK33:AR33)</f>
        <v>0</v>
      </c>
      <c r="AT33" s="196" t="n">
        <f aca="false">COUNTIF($I33:$M33,"&gt;"&amp;AJ33)</f>
        <v>0</v>
      </c>
      <c r="AU33" s="197" t="n">
        <f aca="false">SUM(AL33,AT33)</f>
        <v>0</v>
      </c>
      <c r="AV33" s="0" t="n">
        <f aca="false">COUNTIF(I33:M33,"Reject")</f>
        <v>0</v>
      </c>
      <c r="AW33" s="197" t="n">
        <f aca="false">SUM(AU33:AV33)</f>
        <v>0</v>
      </c>
    </row>
    <row r="34" s="194" customFormat="true" ht="18" hidden="false" customHeight="true" outlineLevel="0" collapsed="false">
      <c r="A34" s="198"/>
      <c r="B34" s="185"/>
      <c r="C34" s="186"/>
      <c r="D34" s="187"/>
      <c r="E34" s="199"/>
      <c r="F34" s="188" t="n">
        <f aca="false">C34+D34</f>
        <v>0</v>
      </c>
      <c r="G34" s="188" t="n">
        <f aca="false">C34+E34</f>
        <v>0</v>
      </c>
      <c r="H34" s="185"/>
      <c r="I34" s="187"/>
      <c r="J34" s="187"/>
      <c r="K34" s="187"/>
      <c r="L34" s="187"/>
      <c r="M34" s="187"/>
      <c r="N34" s="200"/>
      <c r="O34" s="201"/>
      <c r="P34" s="201"/>
      <c r="Q34" s="201"/>
      <c r="R34" s="201"/>
      <c r="S34" s="201"/>
      <c r="T34" s="201"/>
      <c r="U34" s="201"/>
      <c r="V34" s="202"/>
      <c r="W34" s="192" t="str">
        <f aca="false">IF(I34="","",IF(AW34&gt;0,"","X"))</f>
        <v/>
      </c>
      <c r="X34" s="193" t="str">
        <f aca="false">IF(I34="","",IF(AW34&gt;0,"X",""))</f>
        <v/>
      </c>
      <c r="AB34" s="195" t="n">
        <f aca="false">(G34-F34)/7</f>
        <v>0</v>
      </c>
      <c r="AC34" s="195" t="n">
        <f aca="false">F34</f>
        <v>0</v>
      </c>
      <c r="AD34" s="195" t="n">
        <f aca="false">AC34+$AB34</f>
        <v>0</v>
      </c>
      <c r="AE34" s="195" t="n">
        <f aca="false">AD34+$AB34</f>
        <v>0</v>
      </c>
      <c r="AF34" s="195" t="n">
        <f aca="false">AE34+$AB34</f>
        <v>0</v>
      </c>
      <c r="AG34" s="195" t="n">
        <f aca="false">AF34+$AB34</f>
        <v>0</v>
      </c>
      <c r="AH34" s="195" t="n">
        <f aca="false">AG34+$AB34</f>
        <v>0</v>
      </c>
      <c r="AI34" s="195" t="n">
        <f aca="false">AH34+$AB34</f>
        <v>0</v>
      </c>
      <c r="AJ34" s="195" t="n">
        <f aca="false">AI34+$AB34</f>
        <v>0</v>
      </c>
      <c r="AK34" s="195"/>
      <c r="AL34" s="196" t="n">
        <f aca="false">COUNTIF($I34:$M34,"&lt;="&amp;AC34)</f>
        <v>0</v>
      </c>
      <c r="AM34" s="196" t="n">
        <f aca="false">COUNTIF($I34:$M34,"&lt;="&amp;AD34)-AL34</f>
        <v>0</v>
      </c>
      <c r="AN34" s="196" t="n">
        <f aca="false">COUNTIF($I34:$M34,"&lt;="&amp;AE34)-SUM(AL34:AM34)</f>
        <v>0</v>
      </c>
      <c r="AO34" s="196" t="n">
        <f aca="false">COUNTIF($I34:$M34,"&lt;="&amp;AF34)-SUM(AK34:AN34)</f>
        <v>0</v>
      </c>
      <c r="AP34" s="196" t="n">
        <f aca="false">COUNTIF($I34:$M34,"&lt;="&amp;AG34)-SUM(AK34:AO34)</f>
        <v>0</v>
      </c>
      <c r="AQ34" s="196" t="n">
        <f aca="false">COUNTIF($I34:$M34,"&lt;="&amp;AH34)-SUM(AK34:AP34)</f>
        <v>0</v>
      </c>
      <c r="AR34" s="196" t="n">
        <f aca="false">COUNTIF($I34:$M34,"&lt;="&amp;AI34)-SUM(AK34:AQ34)</f>
        <v>0</v>
      </c>
      <c r="AS34" s="196" t="n">
        <f aca="false">COUNTIF($I34:$M34,"&lt;="&amp;AJ34)-SUM(AK34:AR34)</f>
        <v>0</v>
      </c>
      <c r="AT34" s="196" t="n">
        <f aca="false">COUNTIF($I34:$M34,"&gt;"&amp;AJ34)</f>
        <v>0</v>
      </c>
      <c r="AU34" s="197" t="n">
        <f aca="false">SUM(AL34,AT34)</f>
        <v>0</v>
      </c>
      <c r="AV34" s="0" t="n">
        <f aca="false">COUNTIF(I34:M34,"Reject")</f>
        <v>0</v>
      </c>
      <c r="AW34" s="197" t="n">
        <f aca="false">SUM(AU34:AV34)</f>
        <v>0</v>
      </c>
    </row>
    <row r="35" s="194" customFormat="true" ht="18" hidden="false" customHeight="true" outlineLevel="0" collapsed="false">
      <c r="A35" s="198"/>
      <c r="B35" s="185"/>
      <c r="C35" s="186"/>
      <c r="D35" s="187"/>
      <c r="E35" s="199"/>
      <c r="F35" s="188" t="n">
        <f aca="false">C35+D35</f>
        <v>0</v>
      </c>
      <c r="G35" s="188" t="n">
        <f aca="false">C35+E35</f>
        <v>0</v>
      </c>
      <c r="H35" s="185"/>
      <c r="I35" s="187"/>
      <c r="J35" s="187"/>
      <c r="K35" s="187"/>
      <c r="L35" s="187"/>
      <c r="M35" s="187"/>
      <c r="N35" s="200"/>
      <c r="O35" s="201"/>
      <c r="P35" s="201"/>
      <c r="Q35" s="201"/>
      <c r="R35" s="201"/>
      <c r="S35" s="201"/>
      <c r="T35" s="201"/>
      <c r="U35" s="201"/>
      <c r="V35" s="202"/>
      <c r="W35" s="192" t="str">
        <f aca="false">IF(I35="","",IF(AW35&gt;0,"","X"))</f>
        <v/>
      </c>
      <c r="X35" s="193" t="str">
        <f aca="false">IF(I35="","",IF(AW35&gt;0,"X",""))</f>
        <v/>
      </c>
      <c r="AB35" s="195" t="n">
        <f aca="false">(G35-F35)/7</f>
        <v>0</v>
      </c>
      <c r="AC35" s="195" t="n">
        <f aca="false">F35</f>
        <v>0</v>
      </c>
      <c r="AD35" s="195" t="n">
        <f aca="false">AC35+$AB35</f>
        <v>0</v>
      </c>
      <c r="AE35" s="195" t="n">
        <f aca="false">AD35+$AB35</f>
        <v>0</v>
      </c>
      <c r="AF35" s="195" t="n">
        <f aca="false">AE35+$AB35</f>
        <v>0</v>
      </c>
      <c r="AG35" s="195" t="n">
        <f aca="false">AF35+$AB35</f>
        <v>0</v>
      </c>
      <c r="AH35" s="195" t="n">
        <f aca="false">AG35+$AB35</f>
        <v>0</v>
      </c>
      <c r="AI35" s="195" t="n">
        <f aca="false">AH35+$AB35</f>
        <v>0</v>
      </c>
      <c r="AJ35" s="195" t="n">
        <f aca="false">AI35+$AB35</f>
        <v>0</v>
      </c>
      <c r="AK35" s="195"/>
      <c r="AL35" s="196" t="n">
        <f aca="false">COUNTIF($I35:$M35,"&lt;="&amp;AC35)</f>
        <v>0</v>
      </c>
      <c r="AM35" s="196" t="n">
        <f aca="false">COUNTIF($I35:$M35,"&lt;="&amp;AD35)-AL35</f>
        <v>0</v>
      </c>
      <c r="AN35" s="196" t="n">
        <f aca="false">COUNTIF($I35:$M35,"&lt;="&amp;AE35)-SUM(AL35:AM35)</f>
        <v>0</v>
      </c>
      <c r="AO35" s="196" t="n">
        <f aca="false">COUNTIF($I35:$M35,"&lt;="&amp;AF35)-SUM(AK35:AN35)</f>
        <v>0</v>
      </c>
      <c r="AP35" s="196" t="n">
        <f aca="false">COUNTIF($I35:$M35,"&lt;="&amp;AG35)-SUM(AK35:AO35)</f>
        <v>0</v>
      </c>
      <c r="AQ35" s="196" t="n">
        <f aca="false">COUNTIF($I35:$M35,"&lt;="&amp;AH35)-SUM(AK35:AP35)</f>
        <v>0</v>
      </c>
      <c r="AR35" s="196" t="n">
        <f aca="false">COUNTIF($I35:$M35,"&lt;="&amp;AI35)-SUM(AK35:AQ35)</f>
        <v>0</v>
      </c>
      <c r="AS35" s="196" t="n">
        <f aca="false">COUNTIF($I35:$M35,"&lt;="&amp;AJ35)-SUM(AK35:AR35)</f>
        <v>0</v>
      </c>
      <c r="AT35" s="196" t="n">
        <f aca="false">COUNTIF($I35:$M35,"&gt;"&amp;AJ35)</f>
        <v>0</v>
      </c>
      <c r="AU35" s="197" t="n">
        <f aca="false">SUM(AL35,AT35)</f>
        <v>0</v>
      </c>
      <c r="AV35" s="0" t="n">
        <f aca="false">COUNTIF(I35:M35,"Reject")</f>
        <v>0</v>
      </c>
      <c r="AW35" s="197" t="n">
        <f aca="false">SUM(AU35:AV35)</f>
        <v>0</v>
      </c>
    </row>
    <row r="36" s="194" customFormat="true" ht="18" hidden="false" customHeight="true" outlineLevel="0" collapsed="false">
      <c r="A36" s="198"/>
      <c r="B36" s="185"/>
      <c r="C36" s="186"/>
      <c r="D36" s="187"/>
      <c r="E36" s="199"/>
      <c r="F36" s="188" t="n">
        <f aca="false">C36+D36</f>
        <v>0</v>
      </c>
      <c r="G36" s="188" t="n">
        <f aca="false">C36+E36</f>
        <v>0</v>
      </c>
      <c r="H36" s="185"/>
      <c r="I36" s="187"/>
      <c r="J36" s="187"/>
      <c r="K36" s="187"/>
      <c r="L36" s="187"/>
      <c r="M36" s="187"/>
      <c r="N36" s="200"/>
      <c r="O36" s="201"/>
      <c r="P36" s="201"/>
      <c r="Q36" s="201"/>
      <c r="R36" s="201"/>
      <c r="S36" s="201"/>
      <c r="T36" s="201"/>
      <c r="U36" s="201"/>
      <c r="V36" s="202"/>
      <c r="W36" s="192" t="str">
        <f aca="false">IF(I36="","",IF(AW36&gt;0,"","X"))</f>
        <v/>
      </c>
      <c r="X36" s="193" t="str">
        <f aca="false">IF(I36="","",IF(AW36&gt;0,"X",""))</f>
        <v/>
      </c>
      <c r="AB36" s="195" t="n">
        <f aca="false">(G36-F36)/7</f>
        <v>0</v>
      </c>
      <c r="AC36" s="195" t="n">
        <f aca="false">F36</f>
        <v>0</v>
      </c>
      <c r="AD36" s="195" t="n">
        <f aca="false">AC36+$AB36</f>
        <v>0</v>
      </c>
      <c r="AE36" s="195" t="n">
        <f aca="false">AD36+$AB36</f>
        <v>0</v>
      </c>
      <c r="AF36" s="195" t="n">
        <f aca="false">AE36+$AB36</f>
        <v>0</v>
      </c>
      <c r="AG36" s="195" t="n">
        <f aca="false">AF36+$AB36</f>
        <v>0</v>
      </c>
      <c r="AH36" s="195" t="n">
        <f aca="false">AG36+$AB36</f>
        <v>0</v>
      </c>
      <c r="AI36" s="195" t="n">
        <f aca="false">AH36+$AB36</f>
        <v>0</v>
      </c>
      <c r="AJ36" s="195" t="n">
        <f aca="false">AI36+$AB36</f>
        <v>0</v>
      </c>
      <c r="AK36" s="195"/>
      <c r="AL36" s="196" t="n">
        <f aca="false">COUNTIF($I36:$M36,"&lt;="&amp;AC36)</f>
        <v>0</v>
      </c>
      <c r="AM36" s="196" t="n">
        <f aca="false">COUNTIF($I36:$M36,"&lt;="&amp;AD36)-AL36</f>
        <v>0</v>
      </c>
      <c r="AN36" s="196" t="n">
        <f aca="false">COUNTIF($I36:$M36,"&lt;="&amp;AE36)-SUM(AL36:AM36)</f>
        <v>0</v>
      </c>
      <c r="AO36" s="196" t="n">
        <f aca="false">COUNTIF($I36:$M36,"&lt;="&amp;AF36)-SUM(AK36:AN36)</f>
        <v>0</v>
      </c>
      <c r="AP36" s="196" t="n">
        <f aca="false">COUNTIF($I36:$M36,"&lt;="&amp;AG36)-SUM(AK36:AO36)</f>
        <v>0</v>
      </c>
      <c r="AQ36" s="196" t="n">
        <f aca="false">COUNTIF($I36:$M36,"&lt;="&amp;AH36)-SUM(AK36:AP36)</f>
        <v>0</v>
      </c>
      <c r="AR36" s="196" t="n">
        <f aca="false">COUNTIF($I36:$M36,"&lt;="&amp;AI36)-SUM(AK36:AQ36)</f>
        <v>0</v>
      </c>
      <c r="AS36" s="196" t="n">
        <f aca="false">COUNTIF($I36:$M36,"&lt;="&amp;AJ36)-SUM(AK36:AR36)</f>
        <v>0</v>
      </c>
      <c r="AT36" s="196" t="n">
        <f aca="false">COUNTIF($I36:$M36,"&gt;"&amp;AJ36)</f>
        <v>0</v>
      </c>
      <c r="AU36" s="197" t="n">
        <f aca="false">SUM(AL36,AT36)</f>
        <v>0</v>
      </c>
      <c r="AV36" s="0" t="n">
        <f aca="false">COUNTIF(I36:M36,"Reject")</f>
        <v>0</v>
      </c>
      <c r="AW36" s="197" t="n">
        <f aca="false">SUM(AU36:AV36)</f>
        <v>0</v>
      </c>
    </row>
    <row r="37" s="194" customFormat="true" ht="18" hidden="false" customHeight="true" outlineLevel="0" collapsed="false">
      <c r="A37" s="198"/>
      <c r="B37" s="185"/>
      <c r="C37" s="186"/>
      <c r="D37" s="187"/>
      <c r="E37" s="199"/>
      <c r="F37" s="188" t="n">
        <f aca="false">C37+D37</f>
        <v>0</v>
      </c>
      <c r="G37" s="188" t="n">
        <f aca="false">C37+E37</f>
        <v>0</v>
      </c>
      <c r="H37" s="185"/>
      <c r="I37" s="187"/>
      <c r="J37" s="187"/>
      <c r="K37" s="187"/>
      <c r="L37" s="187"/>
      <c r="M37" s="187"/>
      <c r="N37" s="200"/>
      <c r="O37" s="201"/>
      <c r="P37" s="201"/>
      <c r="Q37" s="201"/>
      <c r="R37" s="201"/>
      <c r="S37" s="201"/>
      <c r="T37" s="201"/>
      <c r="U37" s="201"/>
      <c r="V37" s="202"/>
      <c r="W37" s="192" t="str">
        <f aca="false">IF(I37="","",IF(AW37&gt;0,"","X"))</f>
        <v/>
      </c>
      <c r="X37" s="193" t="str">
        <f aca="false">IF(I37="","",IF(AW37&gt;0,"X",""))</f>
        <v/>
      </c>
      <c r="AB37" s="195" t="n">
        <f aca="false">(G37-F37)/7</f>
        <v>0</v>
      </c>
      <c r="AC37" s="195" t="n">
        <f aca="false">F37</f>
        <v>0</v>
      </c>
      <c r="AD37" s="195" t="n">
        <f aca="false">AC37+$AB37</f>
        <v>0</v>
      </c>
      <c r="AE37" s="195" t="n">
        <f aca="false">AD37+$AB37</f>
        <v>0</v>
      </c>
      <c r="AF37" s="195" t="n">
        <f aca="false">AE37+$AB37</f>
        <v>0</v>
      </c>
      <c r="AG37" s="195" t="n">
        <f aca="false">AF37+$AB37</f>
        <v>0</v>
      </c>
      <c r="AH37" s="195" t="n">
        <f aca="false">AG37+$AB37</f>
        <v>0</v>
      </c>
      <c r="AI37" s="195" t="n">
        <f aca="false">AH37+$AB37</f>
        <v>0</v>
      </c>
      <c r="AJ37" s="195" t="n">
        <f aca="false">AI37+$AB37</f>
        <v>0</v>
      </c>
      <c r="AK37" s="195"/>
      <c r="AL37" s="196" t="n">
        <f aca="false">COUNTIF($I37:$M37,"&lt;="&amp;AC37)</f>
        <v>0</v>
      </c>
      <c r="AM37" s="196" t="n">
        <f aca="false">COUNTIF($I37:$M37,"&lt;="&amp;AD37)-AL37</f>
        <v>0</v>
      </c>
      <c r="AN37" s="196" t="n">
        <f aca="false">COUNTIF($I37:$M37,"&lt;="&amp;AE37)-SUM(AL37:AM37)</f>
        <v>0</v>
      </c>
      <c r="AO37" s="196" t="n">
        <f aca="false">COUNTIF($I37:$M37,"&lt;="&amp;AF37)-SUM(AK37:AN37)</f>
        <v>0</v>
      </c>
      <c r="AP37" s="196" t="n">
        <f aca="false">COUNTIF($I37:$M37,"&lt;="&amp;AG37)-SUM(AK37:AO37)</f>
        <v>0</v>
      </c>
      <c r="AQ37" s="196" t="n">
        <f aca="false">COUNTIF($I37:$M37,"&lt;="&amp;AH37)-SUM(AK37:AP37)</f>
        <v>0</v>
      </c>
      <c r="AR37" s="196" t="n">
        <f aca="false">COUNTIF($I37:$M37,"&lt;="&amp;AI37)-SUM(AK37:AQ37)</f>
        <v>0</v>
      </c>
      <c r="AS37" s="196" t="n">
        <f aca="false">COUNTIF($I37:$M37,"&lt;="&amp;AJ37)-SUM(AK37:AR37)</f>
        <v>0</v>
      </c>
      <c r="AT37" s="196" t="n">
        <f aca="false">COUNTIF($I37:$M37,"&gt;"&amp;AJ37)</f>
        <v>0</v>
      </c>
      <c r="AU37" s="197" t="n">
        <f aca="false">SUM(AL37,AT37)</f>
        <v>0</v>
      </c>
      <c r="AV37" s="0" t="n">
        <f aca="false">COUNTIF(I37:M37,"Reject")</f>
        <v>0</v>
      </c>
      <c r="AW37" s="197" t="n">
        <f aca="false">SUM(AU37:AV37)</f>
        <v>0</v>
      </c>
    </row>
    <row r="38" s="194" customFormat="true" ht="18" hidden="false" customHeight="true" outlineLevel="0" collapsed="false">
      <c r="A38" s="198"/>
      <c r="B38" s="185"/>
      <c r="C38" s="186"/>
      <c r="D38" s="187"/>
      <c r="E38" s="199"/>
      <c r="F38" s="188" t="n">
        <f aca="false">C38+D38</f>
        <v>0</v>
      </c>
      <c r="G38" s="188" t="n">
        <f aca="false">C38+E38</f>
        <v>0</v>
      </c>
      <c r="H38" s="185"/>
      <c r="I38" s="187"/>
      <c r="J38" s="187"/>
      <c r="K38" s="187"/>
      <c r="L38" s="187"/>
      <c r="M38" s="187"/>
      <c r="N38" s="200"/>
      <c r="O38" s="201"/>
      <c r="P38" s="201"/>
      <c r="Q38" s="201"/>
      <c r="R38" s="201"/>
      <c r="S38" s="201"/>
      <c r="T38" s="201"/>
      <c r="U38" s="201"/>
      <c r="V38" s="202"/>
      <c r="W38" s="192" t="str">
        <f aca="false">IF(I38="","",IF(AW38&gt;0,"","X"))</f>
        <v/>
      </c>
      <c r="X38" s="193" t="str">
        <f aca="false">IF(I38="","",IF(AW38&gt;0,"X",""))</f>
        <v/>
      </c>
      <c r="AB38" s="195" t="n">
        <f aca="false">(G38-F38)/7</f>
        <v>0</v>
      </c>
      <c r="AC38" s="195" t="n">
        <f aca="false">F38</f>
        <v>0</v>
      </c>
      <c r="AD38" s="195" t="n">
        <f aca="false">AC38+$AB38</f>
        <v>0</v>
      </c>
      <c r="AE38" s="195" t="n">
        <f aca="false">AD38+$AB38</f>
        <v>0</v>
      </c>
      <c r="AF38" s="195" t="n">
        <f aca="false">AE38+$AB38</f>
        <v>0</v>
      </c>
      <c r="AG38" s="195" t="n">
        <f aca="false">AF38+$AB38</f>
        <v>0</v>
      </c>
      <c r="AH38" s="195" t="n">
        <f aca="false">AG38+$AB38</f>
        <v>0</v>
      </c>
      <c r="AI38" s="195" t="n">
        <f aca="false">AH38+$AB38</f>
        <v>0</v>
      </c>
      <c r="AJ38" s="195" t="n">
        <f aca="false">AI38+$AB38</f>
        <v>0</v>
      </c>
      <c r="AK38" s="195"/>
      <c r="AL38" s="196" t="n">
        <f aca="false">COUNTIF($I38:$M38,"&lt;="&amp;AC38)</f>
        <v>0</v>
      </c>
      <c r="AM38" s="196" t="n">
        <f aca="false">COUNTIF($I38:$M38,"&lt;="&amp;AD38)-AL38</f>
        <v>0</v>
      </c>
      <c r="AN38" s="196" t="n">
        <f aca="false">COUNTIF($I38:$M38,"&lt;="&amp;AE38)-SUM(AL38:AM38)</f>
        <v>0</v>
      </c>
      <c r="AO38" s="196" t="n">
        <f aca="false">COUNTIF($I38:$M38,"&lt;="&amp;AF38)-SUM(AK38:AN38)</f>
        <v>0</v>
      </c>
      <c r="AP38" s="196" t="n">
        <f aca="false">COUNTIF($I38:$M38,"&lt;="&amp;AG38)-SUM(AK38:AO38)</f>
        <v>0</v>
      </c>
      <c r="AQ38" s="196" t="n">
        <f aca="false">COUNTIF($I38:$M38,"&lt;="&amp;AH38)-SUM(AK38:AP38)</f>
        <v>0</v>
      </c>
      <c r="AR38" s="196" t="n">
        <f aca="false">COUNTIF($I38:$M38,"&lt;="&amp;AI38)-SUM(AK38:AQ38)</f>
        <v>0</v>
      </c>
      <c r="AS38" s="196" t="n">
        <f aca="false">COUNTIF($I38:$M38,"&lt;="&amp;AJ38)-SUM(AK38:AR38)</f>
        <v>0</v>
      </c>
      <c r="AT38" s="196" t="n">
        <f aca="false">COUNTIF($I38:$M38,"&gt;"&amp;AJ38)</f>
        <v>0</v>
      </c>
      <c r="AU38" s="197" t="n">
        <f aca="false">SUM(AL38,AT38)</f>
        <v>0</v>
      </c>
      <c r="AV38" s="0" t="n">
        <f aca="false">COUNTIF(I38:M38,"Reject")</f>
        <v>0</v>
      </c>
      <c r="AW38" s="197" t="n">
        <f aca="false">SUM(AU38:AV38)</f>
        <v>0</v>
      </c>
    </row>
    <row r="39" s="194" customFormat="true" ht="18" hidden="false" customHeight="true" outlineLevel="0" collapsed="false">
      <c r="A39" s="198"/>
      <c r="B39" s="185"/>
      <c r="C39" s="186"/>
      <c r="D39" s="187"/>
      <c r="E39" s="199"/>
      <c r="F39" s="188" t="n">
        <f aca="false">C39+D39</f>
        <v>0</v>
      </c>
      <c r="G39" s="188" t="n">
        <f aca="false">C39+E39</f>
        <v>0</v>
      </c>
      <c r="H39" s="185"/>
      <c r="I39" s="187"/>
      <c r="J39" s="187"/>
      <c r="K39" s="187"/>
      <c r="L39" s="187"/>
      <c r="M39" s="187"/>
      <c r="N39" s="200"/>
      <c r="O39" s="201"/>
      <c r="P39" s="201"/>
      <c r="Q39" s="201"/>
      <c r="R39" s="201"/>
      <c r="S39" s="201"/>
      <c r="T39" s="201"/>
      <c r="U39" s="201"/>
      <c r="V39" s="202"/>
      <c r="W39" s="192" t="str">
        <f aca="false">IF(I39="","",IF(AW39&gt;0,"","X"))</f>
        <v/>
      </c>
      <c r="X39" s="193" t="str">
        <f aca="false">IF(I39="","",IF(AW39&gt;0,"X",""))</f>
        <v/>
      </c>
      <c r="AB39" s="195" t="n">
        <f aca="false">(G39-F39)/7</f>
        <v>0</v>
      </c>
      <c r="AC39" s="195" t="n">
        <f aca="false">F39</f>
        <v>0</v>
      </c>
      <c r="AD39" s="195" t="n">
        <f aca="false">AC39+$AB39</f>
        <v>0</v>
      </c>
      <c r="AE39" s="195" t="n">
        <f aca="false">AD39+$AB39</f>
        <v>0</v>
      </c>
      <c r="AF39" s="195" t="n">
        <f aca="false">AE39+$AB39</f>
        <v>0</v>
      </c>
      <c r="AG39" s="195" t="n">
        <f aca="false">AF39+$AB39</f>
        <v>0</v>
      </c>
      <c r="AH39" s="195" t="n">
        <f aca="false">AG39+$AB39</f>
        <v>0</v>
      </c>
      <c r="AI39" s="195" t="n">
        <f aca="false">AH39+$AB39</f>
        <v>0</v>
      </c>
      <c r="AJ39" s="195" t="n">
        <f aca="false">AI39+$AB39</f>
        <v>0</v>
      </c>
      <c r="AK39" s="195"/>
      <c r="AL39" s="196" t="n">
        <f aca="false">COUNTIF($I39:$M39,"&lt;="&amp;AC39)</f>
        <v>0</v>
      </c>
      <c r="AM39" s="196" t="n">
        <f aca="false">COUNTIF($I39:$M39,"&lt;="&amp;AD39)-AL39</f>
        <v>0</v>
      </c>
      <c r="AN39" s="196" t="n">
        <f aca="false">COUNTIF($I39:$M39,"&lt;="&amp;AE39)-SUM(AL39:AM39)</f>
        <v>0</v>
      </c>
      <c r="AO39" s="196" t="n">
        <f aca="false">COUNTIF($I39:$M39,"&lt;="&amp;AF39)-SUM(AK39:AN39)</f>
        <v>0</v>
      </c>
      <c r="AP39" s="196" t="n">
        <f aca="false">COUNTIF($I39:$M39,"&lt;="&amp;AG39)-SUM(AK39:AO39)</f>
        <v>0</v>
      </c>
      <c r="AQ39" s="196" t="n">
        <f aca="false">COUNTIF($I39:$M39,"&lt;="&amp;AH39)-SUM(AK39:AP39)</f>
        <v>0</v>
      </c>
      <c r="AR39" s="196" t="n">
        <f aca="false">COUNTIF($I39:$M39,"&lt;="&amp;AI39)-SUM(AK39:AQ39)</f>
        <v>0</v>
      </c>
      <c r="AS39" s="196" t="n">
        <f aca="false">COUNTIF($I39:$M39,"&lt;="&amp;AJ39)-SUM(AK39:AR39)</f>
        <v>0</v>
      </c>
      <c r="AT39" s="196" t="n">
        <f aca="false">COUNTIF($I39:$M39,"&gt;"&amp;AJ39)</f>
        <v>0</v>
      </c>
      <c r="AU39" s="197" t="n">
        <f aca="false">SUM(AL39,AT39)</f>
        <v>0</v>
      </c>
      <c r="AV39" s="0" t="n">
        <f aca="false">COUNTIF(I39:M39,"Reject")</f>
        <v>0</v>
      </c>
      <c r="AW39" s="197" t="n">
        <f aca="false">SUM(AU39:AV39)</f>
        <v>0</v>
      </c>
    </row>
    <row r="40" s="194" customFormat="true" ht="18" hidden="false" customHeight="true" outlineLevel="0" collapsed="false">
      <c r="A40" s="198"/>
      <c r="B40" s="185"/>
      <c r="C40" s="186"/>
      <c r="D40" s="187"/>
      <c r="E40" s="199"/>
      <c r="F40" s="188" t="n">
        <f aca="false">C40+D40</f>
        <v>0</v>
      </c>
      <c r="G40" s="188" t="n">
        <f aca="false">C40+E40</f>
        <v>0</v>
      </c>
      <c r="H40" s="185"/>
      <c r="I40" s="187"/>
      <c r="J40" s="187"/>
      <c r="K40" s="187"/>
      <c r="L40" s="187"/>
      <c r="M40" s="187"/>
      <c r="N40" s="200"/>
      <c r="O40" s="201"/>
      <c r="P40" s="201"/>
      <c r="Q40" s="201"/>
      <c r="R40" s="201"/>
      <c r="S40" s="201"/>
      <c r="T40" s="201"/>
      <c r="U40" s="201"/>
      <c r="V40" s="202"/>
      <c r="W40" s="192" t="str">
        <f aca="false">IF(I40="","",IF(AW40&gt;0,"","X"))</f>
        <v/>
      </c>
      <c r="X40" s="193" t="str">
        <f aca="false">IF(I40="","",IF(AW40&gt;0,"X",""))</f>
        <v/>
      </c>
      <c r="AB40" s="195" t="n">
        <f aca="false">(G40-F40)/7</f>
        <v>0</v>
      </c>
      <c r="AC40" s="195" t="n">
        <f aca="false">F40</f>
        <v>0</v>
      </c>
      <c r="AD40" s="195" t="n">
        <f aca="false">AC40+$AB40</f>
        <v>0</v>
      </c>
      <c r="AE40" s="195" t="n">
        <f aca="false">AD40+$AB40</f>
        <v>0</v>
      </c>
      <c r="AF40" s="195" t="n">
        <f aca="false">AE40+$AB40</f>
        <v>0</v>
      </c>
      <c r="AG40" s="195" t="n">
        <f aca="false">AF40+$AB40</f>
        <v>0</v>
      </c>
      <c r="AH40" s="195" t="n">
        <f aca="false">AG40+$AB40</f>
        <v>0</v>
      </c>
      <c r="AI40" s="195" t="n">
        <f aca="false">AH40+$AB40</f>
        <v>0</v>
      </c>
      <c r="AJ40" s="195" t="n">
        <f aca="false">AI40+$AB40</f>
        <v>0</v>
      </c>
      <c r="AK40" s="195"/>
      <c r="AL40" s="196" t="n">
        <f aca="false">COUNTIF($I40:$M40,"&lt;="&amp;AC40)</f>
        <v>0</v>
      </c>
      <c r="AM40" s="196" t="n">
        <f aca="false">COUNTIF($I40:$M40,"&lt;="&amp;AD40)-AL40</f>
        <v>0</v>
      </c>
      <c r="AN40" s="196" t="n">
        <f aca="false">COUNTIF($I40:$M40,"&lt;="&amp;AE40)-SUM(AL40:AM40)</f>
        <v>0</v>
      </c>
      <c r="AO40" s="196" t="n">
        <f aca="false">COUNTIF($I40:$M40,"&lt;="&amp;AF40)-SUM(AK40:AN40)</f>
        <v>0</v>
      </c>
      <c r="AP40" s="196" t="n">
        <f aca="false">COUNTIF($I40:$M40,"&lt;="&amp;AG40)-SUM(AK40:AO40)</f>
        <v>0</v>
      </c>
      <c r="AQ40" s="196" t="n">
        <f aca="false">COUNTIF($I40:$M40,"&lt;="&amp;AH40)-SUM(AK40:AP40)</f>
        <v>0</v>
      </c>
      <c r="AR40" s="196" t="n">
        <f aca="false">COUNTIF($I40:$M40,"&lt;="&amp;AI40)-SUM(AK40:AQ40)</f>
        <v>0</v>
      </c>
      <c r="AS40" s="196" t="n">
        <f aca="false">COUNTIF($I40:$M40,"&lt;="&amp;AJ40)-SUM(AK40:AR40)</f>
        <v>0</v>
      </c>
      <c r="AT40" s="196" t="n">
        <f aca="false">COUNTIF($I40:$M40,"&gt;"&amp;AJ40)</f>
        <v>0</v>
      </c>
      <c r="AU40" s="197" t="n">
        <f aca="false">SUM(AL40,AT40)</f>
        <v>0</v>
      </c>
      <c r="AV40" s="0" t="n">
        <f aca="false">COUNTIF(I40:M40,"Reject")</f>
        <v>0</v>
      </c>
      <c r="AW40" s="197" t="n">
        <f aca="false">SUM(AU40:AV40)</f>
        <v>0</v>
      </c>
    </row>
    <row r="41" s="194" customFormat="true" ht="18" hidden="false" customHeight="true" outlineLevel="0" collapsed="false">
      <c r="A41" s="198"/>
      <c r="B41" s="185"/>
      <c r="C41" s="186"/>
      <c r="D41" s="187"/>
      <c r="E41" s="199"/>
      <c r="F41" s="188" t="n">
        <f aca="false">C41+D41</f>
        <v>0</v>
      </c>
      <c r="G41" s="188" t="n">
        <f aca="false">C41+E41</f>
        <v>0</v>
      </c>
      <c r="H41" s="185"/>
      <c r="I41" s="187"/>
      <c r="J41" s="187"/>
      <c r="K41" s="187"/>
      <c r="L41" s="187"/>
      <c r="M41" s="187"/>
      <c r="N41" s="200"/>
      <c r="O41" s="201"/>
      <c r="P41" s="201"/>
      <c r="Q41" s="201"/>
      <c r="R41" s="201"/>
      <c r="S41" s="201"/>
      <c r="T41" s="201"/>
      <c r="U41" s="201"/>
      <c r="V41" s="202"/>
      <c r="W41" s="192" t="str">
        <f aca="false">IF(I41="","",IF(AW41&gt;0,"","X"))</f>
        <v/>
      </c>
      <c r="X41" s="193" t="str">
        <f aca="false">IF(I41="","",IF(AW41&gt;0,"X",""))</f>
        <v/>
      </c>
      <c r="AB41" s="195" t="n">
        <f aca="false">(G41-F41)/7</f>
        <v>0</v>
      </c>
      <c r="AC41" s="195" t="n">
        <f aca="false">F41</f>
        <v>0</v>
      </c>
      <c r="AD41" s="195" t="n">
        <f aca="false">AC41+$AB41</f>
        <v>0</v>
      </c>
      <c r="AE41" s="195" t="n">
        <f aca="false">AD41+$AB41</f>
        <v>0</v>
      </c>
      <c r="AF41" s="195" t="n">
        <f aca="false">AE41+$AB41</f>
        <v>0</v>
      </c>
      <c r="AG41" s="195" t="n">
        <f aca="false">AF41+$AB41</f>
        <v>0</v>
      </c>
      <c r="AH41" s="195" t="n">
        <f aca="false">AG41+$AB41</f>
        <v>0</v>
      </c>
      <c r="AI41" s="195" t="n">
        <f aca="false">AH41+$AB41</f>
        <v>0</v>
      </c>
      <c r="AJ41" s="195" t="n">
        <f aca="false">AI41+$AB41</f>
        <v>0</v>
      </c>
      <c r="AK41" s="195"/>
      <c r="AL41" s="196" t="n">
        <f aca="false">COUNTIF($I41:$M41,"&lt;="&amp;AC41)</f>
        <v>0</v>
      </c>
      <c r="AM41" s="196" t="n">
        <f aca="false">COUNTIF($I41:$M41,"&lt;="&amp;AD41)-AL41</f>
        <v>0</v>
      </c>
      <c r="AN41" s="196" t="n">
        <f aca="false">COUNTIF($I41:$M41,"&lt;="&amp;AE41)-SUM(AL41:AM41)</f>
        <v>0</v>
      </c>
      <c r="AO41" s="196" t="n">
        <f aca="false">COUNTIF($I41:$M41,"&lt;="&amp;AF41)-SUM(AK41:AN41)</f>
        <v>0</v>
      </c>
      <c r="AP41" s="196" t="n">
        <f aca="false">COUNTIF($I41:$M41,"&lt;="&amp;AG41)-SUM(AK41:AO41)</f>
        <v>0</v>
      </c>
      <c r="AQ41" s="196" t="n">
        <f aca="false">COUNTIF($I41:$M41,"&lt;="&amp;AH41)-SUM(AK41:AP41)</f>
        <v>0</v>
      </c>
      <c r="AR41" s="196" t="n">
        <f aca="false">COUNTIF($I41:$M41,"&lt;="&amp;AI41)-SUM(AK41:AQ41)</f>
        <v>0</v>
      </c>
      <c r="AS41" s="196" t="n">
        <f aca="false">COUNTIF($I41:$M41,"&lt;="&amp;AJ41)-SUM(AK41:AR41)</f>
        <v>0</v>
      </c>
      <c r="AT41" s="196" t="n">
        <f aca="false">COUNTIF($I41:$M41,"&gt;"&amp;AJ41)</f>
        <v>0</v>
      </c>
      <c r="AU41" s="197" t="n">
        <f aca="false">SUM(AL41,AT41)</f>
        <v>0</v>
      </c>
      <c r="AV41" s="0" t="n">
        <f aca="false">COUNTIF(I41:M41,"Reject")</f>
        <v>0</v>
      </c>
      <c r="AW41" s="197" t="n">
        <f aca="false">SUM(AU41:AV41)</f>
        <v>0</v>
      </c>
    </row>
    <row r="42" s="194" customFormat="true" ht="18" hidden="false" customHeight="true" outlineLevel="0" collapsed="false">
      <c r="A42" s="198"/>
      <c r="B42" s="185"/>
      <c r="C42" s="186"/>
      <c r="D42" s="187"/>
      <c r="E42" s="199"/>
      <c r="F42" s="188" t="n">
        <f aca="false">C42+D42</f>
        <v>0</v>
      </c>
      <c r="G42" s="188" t="n">
        <f aca="false">C42+E42</f>
        <v>0</v>
      </c>
      <c r="H42" s="185"/>
      <c r="I42" s="187"/>
      <c r="J42" s="187"/>
      <c r="K42" s="187"/>
      <c r="L42" s="187"/>
      <c r="M42" s="187"/>
      <c r="N42" s="200"/>
      <c r="O42" s="201"/>
      <c r="P42" s="201"/>
      <c r="Q42" s="201"/>
      <c r="R42" s="201"/>
      <c r="S42" s="201"/>
      <c r="T42" s="201"/>
      <c r="U42" s="201"/>
      <c r="V42" s="202"/>
      <c r="W42" s="192" t="str">
        <f aca="false">IF(I42="","",IF(AW42&gt;0,"","X"))</f>
        <v/>
      </c>
      <c r="X42" s="193" t="str">
        <f aca="false">IF(I42="","",IF(AW42&gt;0,"X",""))</f>
        <v/>
      </c>
      <c r="AB42" s="195" t="n">
        <f aca="false">(G42-F42)/7</f>
        <v>0</v>
      </c>
      <c r="AC42" s="195" t="n">
        <f aca="false">F42</f>
        <v>0</v>
      </c>
      <c r="AD42" s="195" t="n">
        <f aca="false">AC42+$AB42</f>
        <v>0</v>
      </c>
      <c r="AE42" s="195" t="n">
        <f aca="false">AD42+$AB42</f>
        <v>0</v>
      </c>
      <c r="AF42" s="195" t="n">
        <f aca="false">AE42+$AB42</f>
        <v>0</v>
      </c>
      <c r="AG42" s="195" t="n">
        <f aca="false">AF42+$AB42</f>
        <v>0</v>
      </c>
      <c r="AH42" s="195" t="n">
        <f aca="false">AG42+$AB42</f>
        <v>0</v>
      </c>
      <c r="AI42" s="195" t="n">
        <f aca="false">AH42+$AB42</f>
        <v>0</v>
      </c>
      <c r="AJ42" s="195" t="n">
        <f aca="false">AI42+$AB42</f>
        <v>0</v>
      </c>
      <c r="AK42" s="195"/>
      <c r="AL42" s="196" t="n">
        <f aca="false">COUNTIF($I42:$M42,"&lt;="&amp;AC42)</f>
        <v>0</v>
      </c>
      <c r="AM42" s="196" t="n">
        <f aca="false">COUNTIF($I42:$M42,"&lt;="&amp;AD42)-AL42</f>
        <v>0</v>
      </c>
      <c r="AN42" s="196" t="n">
        <f aca="false">COUNTIF($I42:$M42,"&lt;="&amp;AE42)-SUM(AL42:AM42)</f>
        <v>0</v>
      </c>
      <c r="AO42" s="196" t="n">
        <f aca="false">COUNTIF($I42:$M42,"&lt;="&amp;AF42)-SUM(AK42:AN42)</f>
        <v>0</v>
      </c>
      <c r="AP42" s="196" t="n">
        <f aca="false">COUNTIF($I42:$M42,"&lt;="&amp;AG42)-SUM(AK42:AO42)</f>
        <v>0</v>
      </c>
      <c r="AQ42" s="196" t="n">
        <f aca="false">COUNTIF($I42:$M42,"&lt;="&amp;AH42)-SUM(AK42:AP42)</f>
        <v>0</v>
      </c>
      <c r="AR42" s="196" t="n">
        <f aca="false">COUNTIF($I42:$M42,"&lt;="&amp;AI42)-SUM(AK42:AQ42)</f>
        <v>0</v>
      </c>
      <c r="AS42" s="196" t="n">
        <f aca="false">COUNTIF($I42:$M42,"&lt;="&amp;AJ42)-SUM(AK42:AR42)</f>
        <v>0</v>
      </c>
      <c r="AT42" s="196" t="n">
        <f aca="false">COUNTIF($I42:$M42,"&gt;"&amp;AJ42)</f>
        <v>0</v>
      </c>
      <c r="AU42" s="197" t="n">
        <f aca="false">SUM(AL42,AT42)</f>
        <v>0</v>
      </c>
      <c r="AV42" s="0" t="n">
        <f aca="false">COUNTIF(I42:M42,"Reject")</f>
        <v>0</v>
      </c>
      <c r="AW42" s="197" t="n">
        <f aca="false">SUM(AU42:AV42)</f>
        <v>0</v>
      </c>
    </row>
    <row r="43" s="194" customFormat="true" ht="18" hidden="false" customHeight="true" outlineLevel="0" collapsed="false">
      <c r="A43" s="198"/>
      <c r="B43" s="185"/>
      <c r="C43" s="186"/>
      <c r="D43" s="187"/>
      <c r="E43" s="199"/>
      <c r="F43" s="188" t="n">
        <f aca="false">C43+D43</f>
        <v>0</v>
      </c>
      <c r="G43" s="188" t="n">
        <f aca="false">C43+E43</f>
        <v>0</v>
      </c>
      <c r="H43" s="185"/>
      <c r="I43" s="187"/>
      <c r="J43" s="187"/>
      <c r="K43" s="187"/>
      <c r="L43" s="187"/>
      <c r="M43" s="187"/>
      <c r="N43" s="200"/>
      <c r="O43" s="201"/>
      <c r="P43" s="201"/>
      <c r="Q43" s="201"/>
      <c r="R43" s="201"/>
      <c r="S43" s="201"/>
      <c r="T43" s="201"/>
      <c r="U43" s="201"/>
      <c r="V43" s="202"/>
      <c r="W43" s="192" t="str">
        <f aca="false">IF(I43="","",IF(AW43&gt;0,"","X"))</f>
        <v/>
      </c>
      <c r="X43" s="193" t="str">
        <f aca="false">IF(I43="","",IF(AW43&gt;0,"X",""))</f>
        <v/>
      </c>
      <c r="AB43" s="195" t="n">
        <f aca="false">(G43-F43)/7</f>
        <v>0</v>
      </c>
      <c r="AC43" s="195" t="n">
        <f aca="false">F43</f>
        <v>0</v>
      </c>
      <c r="AD43" s="195" t="n">
        <f aca="false">AC43+$AB43</f>
        <v>0</v>
      </c>
      <c r="AE43" s="195" t="n">
        <f aca="false">AD43+$AB43</f>
        <v>0</v>
      </c>
      <c r="AF43" s="195" t="n">
        <f aca="false">AE43+$AB43</f>
        <v>0</v>
      </c>
      <c r="AG43" s="195" t="n">
        <f aca="false">AF43+$AB43</f>
        <v>0</v>
      </c>
      <c r="AH43" s="195" t="n">
        <f aca="false">AG43+$AB43</f>
        <v>0</v>
      </c>
      <c r="AI43" s="195" t="n">
        <f aca="false">AH43+$AB43</f>
        <v>0</v>
      </c>
      <c r="AJ43" s="195" t="n">
        <f aca="false">AI43+$AB43</f>
        <v>0</v>
      </c>
      <c r="AK43" s="195"/>
      <c r="AL43" s="196" t="n">
        <f aca="false">COUNTIF($I43:$M43,"&lt;="&amp;AC43)</f>
        <v>0</v>
      </c>
      <c r="AM43" s="196" t="n">
        <f aca="false">COUNTIF($I43:$M43,"&lt;="&amp;AD43)-AL43</f>
        <v>0</v>
      </c>
      <c r="AN43" s="196" t="n">
        <f aca="false">COUNTIF($I43:$M43,"&lt;="&amp;AE43)-SUM(AL43:AM43)</f>
        <v>0</v>
      </c>
      <c r="AO43" s="196" t="n">
        <f aca="false">COUNTIF($I43:$M43,"&lt;="&amp;AF43)-SUM(AK43:AN43)</f>
        <v>0</v>
      </c>
      <c r="AP43" s="196" t="n">
        <f aca="false">COUNTIF($I43:$M43,"&lt;="&amp;AG43)-SUM(AK43:AO43)</f>
        <v>0</v>
      </c>
      <c r="AQ43" s="196" t="n">
        <f aca="false">COUNTIF($I43:$M43,"&lt;="&amp;AH43)-SUM(AK43:AP43)</f>
        <v>0</v>
      </c>
      <c r="AR43" s="196" t="n">
        <f aca="false">COUNTIF($I43:$M43,"&lt;="&amp;AI43)-SUM(AK43:AQ43)</f>
        <v>0</v>
      </c>
      <c r="AS43" s="196" t="n">
        <f aca="false">COUNTIF($I43:$M43,"&lt;="&amp;AJ43)-SUM(AK43:AR43)</f>
        <v>0</v>
      </c>
      <c r="AT43" s="196" t="n">
        <f aca="false">COUNTIF($I43:$M43,"&gt;"&amp;AJ43)</f>
        <v>0</v>
      </c>
      <c r="AU43" s="197" t="n">
        <f aca="false">SUM(AL43,AT43)</f>
        <v>0</v>
      </c>
      <c r="AV43" s="0" t="n">
        <f aca="false">COUNTIF(I43:M43,"Reject")</f>
        <v>0</v>
      </c>
      <c r="AW43" s="197" t="n">
        <f aca="false">SUM(AU43:AV43)</f>
        <v>0</v>
      </c>
    </row>
    <row r="44" s="194" customFormat="true" ht="18" hidden="false" customHeight="true" outlineLevel="0" collapsed="false">
      <c r="A44" s="198"/>
      <c r="B44" s="185"/>
      <c r="C44" s="186"/>
      <c r="D44" s="187"/>
      <c r="E44" s="199"/>
      <c r="F44" s="188" t="n">
        <f aca="false">C44+D44</f>
        <v>0</v>
      </c>
      <c r="G44" s="188" t="n">
        <f aca="false">C44+E44</f>
        <v>0</v>
      </c>
      <c r="H44" s="185"/>
      <c r="I44" s="187"/>
      <c r="J44" s="187"/>
      <c r="K44" s="187"/>
      <c r="L44" s="187"/>
      <c r="M44" s="187"/>
      <c r="N44" s="200"/>
      <c r="O44" s="201"/>
      <c r="P44" s="201"/>
      <c r="Q44" s="201"/>
      <c r="R44" s="201"/>
      <c r="S44" s="201"/>
      <c r="T44" s="201"/>
      <c r="U44" s="201"/>
      <c r="V44" s="202"/>
      <c r="W44" s="192" t="str">
        <f aca="false">IF(I44="","",IF(AW44&gt;0,"","X"))</f>
        <v/>
      </c>
      <c r="X44" s="193" t="str">
        <f aca="false">IF(I44="","",IF(AW44&gt;0,"X",""))</f>
        <v/>
      </c>
      <c r="AB44" s="195" t="n">
        <f aca="false">(G44-F44)/7</f>
        <v>0</v>
      </c>
      <c r="AC44" s="195" t="n">
        <f aca="false">F44</f>
        <v>0</v>
      </c>
      <c r="AD44" s="195" t="n">
        <f aca="false">AC44+$AB44</f>
        <v>0</v>
      </c>
      <c r="AE44" s="195" t="n">
        <f aca="false">AD44+$AB44</f>
        <v>0</v>
      </c>
      <c r="AF44" s="195" t="n">
        <f aca="false">AE44+$AB44</f>
        <v>0</v>
      </c>
      <c r="AG44" s="195" t="n">
        <f aca="false">AF44+$AB44</f>
        <v>0</v>
      </c>
      <c r="AH44" s="195" t="n">
        <f aca="false">AG44+$AB44</f>
        <v>0</v>
      </c>
      <c r="AI44" s="195" t="n">
        <f aca="false">AH44+$AB44</f>
        <v>0</v>
      </c>
      <c r="AJ44" s="195" t="n">
        <f aca="false">AI44+$AB44</f>
        <v>0</v>
      </c>
      <c r="AK44" s="195"/>
      <c r="AL44" s="196" t="n">
        <f aca="false">COUNTIF($I44:$M44,"&lt;="&amp;AC44)</f>
        <v>0</v>
      </c>
      <c r="AM44" s="196" t="n">
        <f aca="false">COUNTIF($I44:$M44,"&lt;="&amp;AD44)-AL44</f>
        <v>0</v>
      </c>
      <c r="AN44" s="196" t="n">
        <f aca="false">COUNTIF($I44:$M44,"&lt;="&amp;AE44)-SUM(AL44:AM44)</f>
        <v>0</v>
      </c>
      <c r="AO44" s="196" t="n">
        <f aca="false">COUNTIF($I44:$M44,"&lt;="&amp;AF44)-SUM(AK44:AN44)</f>
        <v>0</v>
      </c>
      <c r="AP44" s="196" t="n">
        <f aca="false">COUNTIF($I44:$M44,"&lt;="&amp;AG44)-SUM(AK44:AO44)</f>
        <v>0</v>
      </c>
      <c r="AQ44" s="196" t="n">
        <f aca="false">COUNTIF($I44:$M44,"&lt;="&amp;AH44)-SUM(AK44:AP44)</f>
        <v>0</v>
      </c>
      <c r="AR44" s="196" t="n">
        <f aca="false">COUNTIF($I44:$M44,"&lt;="&amp;AI44)-SUM(AK44:AQ44)</f>
        <v>0</v>
      </c>
      <c r="AS44" s="196" t="n">
        <f aca="false">COUNTIF($I44:$M44,"&lt;="&amp;AJ44)-SUM(AK44:AR44)</f>
        <v>0</v>
      </c>
      <c r="AT44" s="196" t="n">
        <f aca="false">COUNTIF($I44:$M44,"&gt;"&amp;AJ44)</f>
        <v>0</v>
      </c>
      <c r="AU44" s="197" t="n">
        <f aca="false">SUM(AL44,AT44)</f>
        <v>0</v>
      </c>
      <c r="AV44" s="0" t="n">
        <f aca="false">COUNTIF(I44:M44,"Reject")</f>
        <v>0</v>
      </c>
      <c r="AW44" s="197" t="n">
        <f aca="false">SUM(AU44:AV44)</f>
        <v>0</v>
      </c>
    </row>
    <row r="45" s="194" customFormat="true" ht="18" hidden="false" customHeight="true" outlineLevel="0" collapsed="false">
      <c r="A45" s="198"/>
      <c r="B45" s="185"/>
      <c r="C45" s="186"/>
      <c r="D45" s="187"/>
      <c r="E45" s="199"/>
      <c r="F45" s="188" t="n">
        <f aca="false">C45+D45</f>
        <v>0</v>
      </c>
      <c r="G45" s="188" t="n">
        <f aca="false">C45+E45</f>
        <v>0</v>
      </c>
      <c r="H45" s="185"/>
      <c r="I45" s="187"/>
      <c r="J45" s="187"/>
      <c r="K45" s="187"/>
      <c r="L45" s="187"/>
      <c r="M45" s="187"/>
      <c r="N45" s="200"/>
      <c r="O45" s="201"/>
      <c r="P45" s="201"/>
      <c r="Q45" s="201"/>
      <c r="R45" s="201"/>
      <c r="S45" s="201"/>
      <c r="T45" s="201"/>
      <c r="U45" s="201"/>
      <c r="V45" s="202"/>
      <c r="W45" s="192" t="str">
        <f aca="false">IF(I45="","",IF(AW45&gt;0,"","X"))</f>
        <v/>
      </c>
      <c r="X45" s="193" t="str">
        <f aca="false">IF(I45="","",IF(AW45&gt;0,"X",""))</f>
        <v/>
      </c>
      <c r="AB45" s="195" t="n">
        <f aca="false">(G45-F45)/7</f>
        <v>0</v>
      </c>
      <c r="AC45" s="195" t="n">
        <f aca="false">F45</f>
        <v>0</v>
      </c>
      <c r="AD45" s="195" t="n">
        <f aca="false">AC45+$AB45</f>
        <v>0</v>
      </c>
      <c r="AE45" s="195" t="n">
        <f aca="false">AD45+$AB45</f>
        <v>0</v>
      </c>
      <c r="AF45" s="195" t="n">
        <f aca="false">AE45+$AB45</f>
        <v>0</v>
      </c>
      <c r="AG45" s="195" t="n">
        <f aca="false">AF45+$AB45</f>
        <v>0</v>
      </c>
      <c r="AH45" s="195" t="n">
        <f aca="false">AG45+$AB45</f>
        <v>0</v>
      </c>
      <c r="AI45" s="195" t="n">
        <f aca="false">AH45+$AB45</f>
        <v>0</v>
      </c>
      <c r="AJ45" s="195" t="n">
        <f aca="false">AI45+$AB45</f>
        <v>0</v>
      </c>
      <c r="AK45" s="195"/>
      <c r="AL45" s="196" t="n">
        <f aca="false">COUNTIF($I45:$M45,"&lt;="&amp;AC45)</f>
        <v>0</v>
      </c>
      <c r="AM45" s="196" t="n">
        <f aca="false">COUNTIF($I45:$M45,"&lt;="&amp;AD45)-AL45</f>
        <v>0</v>
      </c>
      <c r="AN45" s="196" t="n">
        <f aca="false">COUNTIF($I45:$M45,"&lt;="&amp;AE45)-SUM(AL45:AM45)</f>
        <v>0</v>
      </c>
      <c r="AO45" s="196" t="n">
        <f aca="false">COUNTIF($I45:$M45,"&lt;="&amp;AF45)-SUM(AK45:AN45)</f>
        <v>0</v>
      </c>
      <c r="AP45" s="196" t="n">
        <f aca="false">COUNTIF($I45:$M45,"&lt;="&amp;AG45)-SUM(AK45:AO45)</f>
        <v>0</v>
      </c>
      <c r="AQ45" s="196" t="n">
        <f aca="false">COUNTIF($I45:$M45,"&lt;="&amp;AH45)-SUM(AK45:AP45)</f>
        <v>0</v>
      </c>
      <c r="AR45" s="196" t="n">
        <f aca="false">COUNTIF($I45:$M45,"&lt;="&amp;AI45)-SUM(AK45:AQ45)</f>
        <v>0</v>
      </c>
      <c r="AS45" s="196" t="n">
        <f aca="false">COUNTIF($I45:$M45,"&lt;="&amp;AJ45)-SUM(AK45:AR45)</f>
        <v>0</v>
      </c>
      <c r="AT45" s="196" t="n">
        <f aca="false">COUNTIF($I45:$M45,"&gt;"&amp;AJ45)</f>
        <v>0</v>
      </c>
      <c r="AU45" s="197" t="n">
        <f aca="false">SUM(AL45,AT45)</f>
        <v>0</v>
      </c>
      <c r="AV45" s="0" t="n">
        <f aca="false">COUNTIF(I45:M45,"Reject")</f>
        <v>0</v>
      </c>
      <c r="AW45" s="197" t="n">
        <f aca="false">SUM(AU45:AV45)</f>
        <v>0</v>
      </c>
    </row>
    <row r="46" s="194" customFormat="true" ht="18" hidden="false" customHeight="true" outlineLevel="0" collapsed="false">
      <c r="A46" s="198"/>
      <c r="B46" s="185"/>
      <c r="C46" s="186"/>
      <c r="D46" s="187"/>
      <c r="E46" s="199"/>
      <c r="F46" s="188" t="n">
        <f aca="false">C46+D46</f>
        <v>0</v>
      </c>
      <c r="G46" s="188" t="n">
        <f aca="false">C46+E46</f>
        <v>0</v>
      </c>
      <c r="H46" s="185"/>
      <c r="I46" s="187"/>
      <c r="J46" s="187"/>
      <c r="K46" s="187"/>
      <c r="L46" s="187"/>
      <c r="M46" s="187"/>
      <c r="N46" s="200"/>
      <c r="O46" s="201"/>
      <c r="P46" s="201"/>
      <c r="Q46" s="201"/>
      <c r="R46" s="201"/>
      <c r="S46" s="201"/>
      <c r="T46" s="201"/>
      <c r="U46" s="201"/>
      <c r="V46" s="202"/>
      <c r="W46" s="192" t="str">
        <f aca="false">IF(I46="","",IF(AW46&gt;0,"","X"))</f>
        <v/>
      </c>
      <c r="X46" s="193" t="str">
        <f aca="false">IF(I46="","",IF(AW46&gt;0,"X",""))</f>
        <v/>
      </c>
      <c r="AB46" s="195" t="n">
        <f aca="false">(G46-F46)/7</f>
        <v>0</v>
      </c>
      <c r="AC46" s="195" t="n">
        <f aca="false">F46</f>
        <v>0</v>
      </c>
      <c r="AD46" s="195" t="n">
        <f aca="false">AC46+$AB46</f>
        <v>0</v>
      </c>
      <c r="AE46" s="195" t="n">
        <f aca="false">AD46+$AB46</f>
        <v>0</v>
      </c>
      <c r="AF46" s="195" t="n">
        <f aca="false">AE46+$AB46</f>
        <v>0</v>
      </c>
      <c r="AG46" s="195" t="n">
        <f aca="false">AF46+$AB46</f>
        <v>0</v>
      </c>
      <c r="AH46" s="195" t="n">
        <f aca="false">AG46+$AB46</f>
        <v>0</v>
      </c>
      <c r="AI46" s="195" t="n">
        <f aca="false">AH46+$AB46</f>
        <v>0</v>
      </c>
      <c r="AJ46" s="195" t="n">
        <f aca="false">AI46+$AB46</f>
        <v>0</v>
      </c>
      <c r="AK46" s="195"/>
      <c r="AL46" s="196" t="n">
        <f aca="false">COUNTIF($I46:$M46,"&lt;="&amp;AC46)</f>
        <v>0</v>
      </c>
      <c r="AM46" s="196" t="n">
        <f aca="false">COUNTIF($I46:$M46,"&lt;="&amp;AD46)-AL46</f>
        <v>0</v>
      </c>
      <c r="AN46" s="196" t="n">
        <f aca="false">COUNTIF($I46:$M46,"&lt;="&amp;AE46)-SUM(AL46:AM46)</f>
        <v>0</v>
      </c>
      <c r="AO46" s="196" t="n">
        <f aca="false">COUNTIF($I46:$M46,"&lt;="&amp;AF46)-SUM(AK46:AN46)</f>
        <v>0</v>
      </c>
      <c r="AP46" s="196" t="n">
        <f aca="false">COUNTIF($I46:$M46,"&lt;="&amp;AG46)-SUM(AK46:AO46)</f>
        <v>0</v>
      </c>
      <c r="AQ46" s="196" t="n">
        <f aca="false">COUNTIF($I46:$M46,"&lt;="&amp;AH46)-SUM(AK46:AP46)</f>
        <v>0</v>
      </c>
      <c r="AR46" s="196" t="n">
        <f aca="false">COUNTIF($I46:$M46,"&lt;="&amp;AI46)-SUM(AK46:AQ46)</f>
        <v>0</v>
      </c>
      <c r="AS46" s="196" t="n">
        <f aca="false">COUNTIF($I46:$M46,"&lt;="&amp;AJ46)-SUM(AK46:AR46)</f>
        <v>0</v>
      </c>
      <c r="AT46" s="196" t="n">
        <f aca="false">COUNTIF($I46:$M46,"&gt;"&amp;AJ46)</f>
        <v>0</v>
      </c>
      <c r="AU46" s="197" t="n">
        <f aca="false">SUM(AL46,AT46)</f>
        <v>0</v>
      </c>
      <c r="AV46" s="0" t="n">
        <f aca="false">COUNTIF(I46:M46,"Reject")</f>
        <v>0</v>
      </c>
      <c r="AW46" s="197" t="n">
        <f aca="false">SUM(AU46:AV46)</f>
        <v>0</v>
      </c>
    </row>
    <row r="47" s="194" customFormat="true" ht="18" hidden="false" customHeight="true" outlineLevel="0" collapsed="false">
      <c r="A47" s="198"/>
      <c r="B47" s="185"/>
      <c r="C47" s="186"/>
      <c r="D47" s="187"/>
      <c r="E47" s="199"/>
      <c r="F47" s="188" t="n">
        <f aca="false">C47+D47</f>
        <v>0</v>
      </c>
      <c r="G47" s="188" t="n">
        <f aca="false">C47+E47</f>
        <v>0</v>
      </c>
      <c r="H47" s="185"/>
      <c r="I47" s="187"/>
      <c r="J47" s="187"/>
      <c r="K47" s="187"/>
      <c r="L47" s="187"/>
      <c r="M47" s="187"/>
      <c r="N47" s="200"/>
      <c r="O47" s="201"/>
      <c r="P47" s="201"/>
      <c r="Q47" s="201"/>
      <c r="R47" s="201"/>
      <c r="S47" s="201"/>
      <c r="T47" s="201"/>
      <c r="U47" s="201"/>
      <c r="V47" s="202"/>
      <c r="W47" s="192" t="str">
        <f aca="false">IF(I47="","",IF(AW47&gt;0,"","X"))</f>
        <v/>
      </c>
      <c r="X47" s="193" t="str">
        <f aca="false">IF(I47="","",IF(AW47&gt;0,"X",""))</f>
        <v/>
      </c>
      <c r="Y47" s="203"/>
      <c r="AB47" s="195" t="n">
        <f aca="false">(G47-F47)/7</f>
        <v>0</v>
      </c>
      <c r="AC47" s="195" t="n">
        <f aca="false">F47</f>
        <v>0</v>
      </c>
      <c r="AD47" s="195" t="n">
        <f aca="false">AC47+$AB47</f>
        <v>0</v>
      </c>
      <c r="AE47" s="195" t="n">
        <f aca="false">AD47+$AB47</f>
        <v>0</v>
      </c>
      <c r="AF47" s="195" t="n">
        <f aca="false">AE47+$AB47</f>
        <v>0</v>
      </c>
      <c r="AG47" s="195" t="n">
        <f aca="false">AF47+$AB47</f>
        <v>0</v>
      </c>
      <c r="AH47" s="195" t="n">
        <f aca="false">AG47+$AB47</f>
        <v>0</v>
      </c>
      <c r="AI47" s="195" t="n">
        <f aca="false">AH47+$AB47</f>
        <v>0</v>
      </c>
      <c r="AJ47" s="195" t="n">
        <f aca="false">AI47+$AB47</f>
        <v>0</v>
      </c>
      <c r="AK47" s="195"/>
      <c r="AL47" s="196" t="n">
        <f aca="false">COUNTIF($I47:$M47,"&lt;="&amp;AC47)</f>
        <v>0</v>
      </c>
      <c r="AM47" s="196" t="n">
        <f aca="false">COUNTIF($I47:$M47,"&lt;="&amp;AD47)-AL47</f>
        <v>0</v>
      </c>
      <c r="AN47" s="196" t="n">
        <f aca="false">COUNTIF($I47:$M47,"&lt;="&amp;AE47)-SUM(AL47:AM47)</f>
        <v>0</v>
      </c>
      <c r="AO47" s="196" t="n">
        <f aca="false">COUNTIF($I47:$M47,"&lt;="&amp;AF47)-SUM(AK47:AN47)</f>
        <v>0</v>
      </c>
      <c r="AP47" s="196" t="n">
        <f aca="false">COUNTIF($I47:$M47,"&lt;="&amp;AG47)-SUM(AK47:AO47)</f>
        <v>0</v>
      </c>
      <c r="AQ47" s="196" t="n">
        <f aca="false">COUNTIF($I47:$M47,"&lt;="&amp;AH47)-SUM(AK47:AP47)</f>
        <v>0</v>
      </c>
      <c r="AR47" s="196" t="n">
        <f aca="false">COUNTIF($I47:$M47,"&lt;="&amp;AI47)-SUM(AK47:AQ47)</f>
        <v>0</v>
      </c>
      <c r="AS47" s="196" t="n">
        <f aca="false">COUNTIF($I47:$M47,"&lt;="&amp;AJ47)-SUM(AK47:AR47)</f>
        <v>0</v>
      </c>
      <c r="AT47" s="196" t="n">
        <f aca="false">COUNTIF($I47:$M47,"&gt;"&amp;AJ47)</f>
        <v>0</v>
      </c>
      <c r="AU47" s="197" t="n">
        <f aca="false">SUM(AL47,AT47)</f>
        <v>0</v>
      </c>
      <c r="AV47" s="0" t="n">
        <f aca="false">COUNTIF(I47:M47,"Reject")</f>
        <v>0</v>
      </c>
      <c r="AW47" s="197" t="n">
        <f aca="false">SUM(AU47:AV47)</f>
        <v>0</v>
      </c>
    </row>
    <row r="48" s="194" customFormat="true" ht="18" hidden="false" customHeight="true" outlineLevel="0" collapsed="false">
      <c r="A48" s="198"/>
      <c r="B48" s="185"/>
      <c r="C48" s="186"/>
      <c r="D48" s="187"/>
      <c r="E48" s="199"/>
      <c r="F48" s="188" t="n">
        <f aca="false">C48+D48</f>
        <v>0</v>
      </c>
      <c r="G48" s="188" t="n">
        <f aca="false">C48+E48</f>
        <v>0</v>
      </c>
      <c r="H48" s="185"/>
      <c r="I48" s="187"/>
      <c r="J48" s="187"/>
      <c r="K48" s="187"/>
      <c r="L48" s="187"/>
      <c r="M48" s="187"/>
      <c r="N48" s="200"/>
      <c r="O48" s="201"/>
      <c r="P48" s="201"/>
      <c r="Q48" s="201"/>
      <c r="R48" s="201"/>
      <c r="S48" s="201"/>
      <c r="T48" s="201"/>
      <c r="U48" s="201"/>
      <c r="V48" s="202"/>
      <c r="W48" s="192" t="str">
        <f aca="false">IF(I48="","",IF(AW48&gt;0,"","X"))</f>
        <v/>
      </c>
      <c r="X48" s="193" t="str">
        <f aca="false">IF(I48="","",IF(AW48&gt;0,"X",""))</f>
        <v/>
      </c>
      <c r="Y48" s="203"/>
      <c r="AB48" s="195" t="n">
        <f aca="false">(G48-F48)/7</f>
        <v>0</v>
      </c>
      <c r="AC48" s="195" t="n">
        <f aca="false">F48</f>
        <v>0</v>
      </c>
      <c r="AD48" s="195" t="n">
        <f aca="false">AC48+$AB48</f>
        <v>0</v>
      </c>
      <c r="AE48" s="195" t="n">
        <f aca="false">AD48+$AB48</f>
        <v>0</v>
      </c>
      <c r="AF48" s="195" t="n">
        <f aca="false">AE48+$AB48</f>
        <v>0</v>
      </c>
      <c r="AG48" s="195" t="n">
        <f aca="false">AF48+$AB48</f>
        <v>0</v>
      </c>
      <c r="AH48" s="195" t="n">
        <f aca="false">AG48+$AB48</f>
        <v>0</v>
      </c>
      <c r="AI48" s="195" t="n">
        <f aca="false">AH48+$AB48</f>
        <v>0</v>
      </c>
      <c r="AJ48" s="195" t="n">
        <f aca="false">AI48+$AB48</f>
        <v>0</v>
      </c>
      <c r="AK48" s="195"/>
      <c r="AL48" s="196" t="n">
        <f aca="false">COUNTIF($I48:$M48,"&lt;="&amp;AC48)</f>
        <v>0</v>
      </c>
      <c r="AM48" s="196" t="n">
        <f aca="false">COUNTIF($I48:$M48,"&lt;="&amp;AD48)-AL48</f>
        <v>0</v>
      </c>
      <c r="AN48" s="196" t="n">
        <f aca="false">COUNTIF($I48:$M48,"&lt;="&amp;AE48)-SUM(AL48:AM48)</f>
        <v>0</v>
      </c>
      <c r="AO48" s="196" t="n">
        <f aca="false">COUNTIF($I48:$M48,"&lt;="&amp;AF48)-SUM(AK48:AN48)</f>
        <v>0</v>
      </c>
      <c r="AP48" s="196" t="n">
        <f aca="false">COUNTIF($I48:$M48,"&lt;="&amp;AG48)-SUM(AK48:AO48)</f>
        <v>0</v>
      </c>
      <c r="AQ48" s="196" t="n">
        <f aca="false">COUNTIF($I48:$M48,"&lt;="&amp;AH48)-SUM(AK48:AP48)</f>
        <v>0</v>
      </c>
      <c r="AR48" s="196" t="n">
        <f aca="false">COUNTIF($I48:$M48,"&lt;="&amp;AI48)-SUM(AK48:AQ48)</f>
        <v>0</v>
      </c>
      <c r="AS48" s="196" t="n">
        <f aca="false">COUNTIF($I48:$M48,"&lt;="&amp;AJ48)-SUM(AK48:AR48)</f>
        <v>0</v>
      </c>
      <c r="AT48" s="196" t="n">
        <f aca="false">COUNTIF($I48:$M48,"&gt;"&amp;AJ48)</f>
        <v>0</v>
      </c>
      <c r="AU48" s="197" t="n">
        <f aca="false">SUM(AL48,AT48)</f>
        <v>0</v>
      </c>
      <c r="AV48" s="0" t="n">
        <f aca="false">COUNTIF(I48:M48,"Reject")</f>
        <v>0</v>
      </c>
      <c r="AW48" s="197" t="n">
        <f aca="false">SUM(AU48:AV48)</f>
        <v>0</v>
      </c>
    </row>
    <row r="49" customFormat="false" ht="12.75" hidden="false" customHeight="false" outlineLevel="0" collapsed="false">
      <c r="A49" s="142" t="s">
        <v>189</v>
      </c>
      <c r="B49" s="143"/>
      <c r="C49" s="143" t="s">
        <v>190</v>
      </c>
      <c r="D49" s="204" t="s">
        <v>191</v>
      </c>
      <c r="E49" s="204"/>
      <c r="F49" s="204"/>
      <c r="G49" s="204"/>
      <c r="H49" s="204"/>
      <c r="I49" s="204"/>
      <c r="J49" s="204"/>
      <c r="K49" s="204"/>
      <c r="L49" s="204"/>
      <c r="M49" s="204"/>
      <c r="N49" s="204"/>
      <c r="O49" s="204"/>
      <c r="P49" s="204"/>
      <c r="Q49" s="204"/>
      <c r="R49" s="204"/>
      <c r="S49" s="204"/>
      <c r="T49" s="204"/>
      <c r="U49" s="204"/>
      <c r="V49" s="204"/>
      <c r="W49" s="204"/>
      <c r="X49" s="204"/>
      <c r="Y49" s="205"/>
    </row>
    <row r="50" customFormat="false" ht="15.75" hidden="false" customHeight="true" outlineLevel="0" collapsed="false">
      <c r="A50" s="206"/>
      <c r="B50" s="206"/>
      <c r="C50" s="207"/>
      <c r="E50" s="208" t="s">
        <v>192</v>
      </c>
      <c r="F50" s="208"/>
      <c r="G50" s="208"/>
      <c r="H50" s="208"/>
      <c r="I50" s="208"/>
      <c r="J50" s="209" t="s">
        <v>193</v>
      </c>
      <c r="K50" s="209"/>
      <c r="L50" s="209"/>
      <c r="M50" s="209"/>
      <c r="N50" s="209"/>
      <c r="O50" s="209"/>
      <c r="P50" s="209"/>
      <c r="Q50" s="209"/>
      <c r="R50" s="209"/>
      <c r="S50" s="209"/>
      <c r="T50" s="209"/>
      <c r="U50" s="209"/>
      <c r="V50" s="210" t="s">
        <v>194</v>
      </c>
      <c r="W50" s="210"/>
      <c r="X50" s="210"/>
      <c r="Y50" s="152"/>
    </row>
    <row r="51" customFormat="false" ht="20.1" hidden="false" customHeight="true" outlineLevel="0" collapsed="false">
      <c r="A51" s="128"/>
      <c r="B51" s="128"/>
      <c r="C51" s="207"/>
      <c r="E51" s="211"/>
      <c r="F51" s="211"/>
      <c r="G51" s="211"/>
      <c r="H51" s="211"/>
      <c r="I51" s="211"/>
      <c r="J51" s="212"/>
      <c r="K51" s="212"/>
      <c r="L51" s="212"/>
      <c r="M51" s="212"/>
      <c r="N51" s="212"/>
      <c r="O51" s="212"/>
      <c r="P51" s="212"/>
      <c r="Q51" s="212"/>
      <c r="R51" s="212"/>
      <c r="S51" s="212"/>
      <c r="T51" s="212"/>
      <c r="U51" s="212"/>
      <c r="V51" s="213"/>
      <c r="W51" s="213"/>
      <c r="X51" s="213"/>
    </row>
  </sheetData>
  <sheetProtection sheet="true" selectLockedCells="true"/>
  <mergeCells count="22">
    <mergeCell ref="A1:X1"/>
    <mergeCell ref="A2:X2"/>
    <mergeCell ref="C3:J3"/>
    <mergeCell ref="AU3:AU8"/>
    <mergeCell ref="AV3:AV8"/>
    <mergeCell ref="AW3:AW8"/>
    <mergeCell ref="C4:J4"/>
    <mergeCell ref="A5:J5"/>
    <mergeCell ref="A6:J7"/>
    <mergeCell ref="M7:X7"/>
    <mergeCell ref="D8:E8"/>
    <mergeCell ref="I8:M8"/>
    <mergeCell ref="N8:V8"/>
    <mergeCell ref="D49:X49"/>
    <mergeCell ref="A50:B50"/>
    <mergeCell ref="E50:I50"/>
    <mergeCell ref="J50:U50"/>
    <mergeCell ref="V50:X50"/>
    <mergeCell ref="A51:B51"/>
    <mergeCell ref="E51:I51"/>
    <mergeCell ref="J51:U51"/>
    <mergeCell ref="V51:X51"/>
  </mergeCells>
  <conditionalFormatting sqref="I9:M19 I30:M35 I43:M48">
    <cfRule type="expression" priority="2" aboveAverage="0" equalAverage="0" bottom="0" percent="0" rank="0" text="" dxfId="31">
      <formula>NOT(ISERROR(SEARCH("Reject",I9)))</formula>
    </cfRule>
    <cfRule type="expression" priority="3" aboveAverage="0" equalAverage="0" bottom="0" percent="0" rank="0" text="" dxfId="32">
      <formula>NOT(ISERROR(SEARCH("Accept",I9)))</formula>
    </cfRule>
    <cfRule type="cellIs" priority="4" operator="notBetween" aboveAverage="0" equalAverage="0" bottom="0" percent="0" rank="0" text="" dxfId="33">
      <formula>$F9</formula>
      <formula>$G9</formula>
    </cfRule>
  </conditionalFormatting>
  <conditionalFormatting sqref="N9 N43:N48 V43:V48">
    <cfRule type="expression" priority="5" aboveAverage="0" equalAverage="0" bottom="0" percent="0" rank="0" text="" dxfId="34">
      <formula>AL9&gt;0</formula>
    </cfRule>
  </conditionalFormatting>
  <conditionalFormatting sqref="V9">
    <cfRule type="expression" priority="6" aboveAverage="0" equalAverage="0" bottom="0" percent="0" rank="0" text="" dxfId="35">
      <formula>AT9&gt;0</formula>
    </cfRule>
  </conditionalFormatting>
  <conditionalFormatting sqref="P9 O43:P48 T43:U48">
    <cfRule type="expression" priority="7" aboveAverage="0" equalAverage="0" bottom="0" percent="0" rank="0" text="" dxfId="36">
      <formula>AN9&gt;0</formula>
    </cfRule>
  </conditionalFormatting>
  <conditionalFormatting sqref="T9">
    <cfRule type="expression" priority="8" aboveAverage="0" equalAverage="0" bottom="0" percent="0" rank="0" text="" dxfId="37">
      <formula>AR9&gt;0</formula>
    </cfRule>
  </conditionalFormatting>
  <conditionalFormatting sqref="O9">
    <cfRule type="expression" priority="9" aboveAverage="0" equalAverage="0" bottom="0" percent="0" rank="0" text="" dxfId="38">
      <formula>AM9&gt;0</formula>
    </cfRule>
  </conditionalFormatting>
  <conditionalFormatting sqref="Q9 Q43:S48">
    <cfRule type="expression" priority="10" aboveAverage="0" equalAverage="0" bottom="0" percent="0" rank="0" text="" dxfId="39">
      <formula>AO9&gt;0</formula>
    </cfRule>
  </conditionalFormatting>
  <conditionalFormatting sqref="S9">
    <cfRule type="expression" priority="11" aboveAverage="0" equalAverage="0" bottom="0" percent="0" rank="0" text="" dxfId="40">
      <formula>AQ9&gt;0</formula>
    </cfRule>
  </conditionalFormatting>
  <conditionalFormatting sqref="R9">
    <cfRule type="expression" priority="12" aboveAverage="0" equalAverage="0" bottom="0" percent="0" rank="0" text="" dxfId="41">
      <formula>AP9&gt;0</formula>
    </cfRule>
  </conditionalFormatting>
  <conditionalFormatting sqref="U9">
    <cfRule type="expression" priority="13" aboveAverage="0" equalAverage="0" bottom="0" percent="0" rank="0" text="" dxfId="42">
      <formula>AS9&gt;0</formula>
    </cfRule>
  </conditionalFormatting>
  <conditionalFormatting sqref="N10:N19 N30:N35">
    <cfRule type="expression" priority="14" aboveAverage="0" equalAverage="0" bottom="0" percent="0" rank="0" text="" dxfId="43">
      <formula>AL10&gt;0</formula>
    </cfRule>
  </conditionalFormatting>
  <conditionalFormatting sqref="V10:V19 V30:V35">
    <cfRule type="expression" priority="15" aboveAverage="0" equalAverage="0" bottom="0" percent="0" rank="0" text="" dxfId="44">
      <formula>AT10&gt;0</formula>
    </cfRule>
  </conditionalFormatting>
  <conditionalFormatting sqref="P10:P19 P30:P35">
    <cfRule type="expression" priority="16" aboveAverage="0" equalAverage="0" bottom="0" percent="0" rank="0" text="" dxfId="45">
      <formula>AN10&gt;0</formula>
    </cfRule>
  </conditionalFormatting>
  <conditionalFormatting sqref="T10:T19 T30:T35">
    <cfRule type="expression" priority="17" aboveAverage="0" equalAverage="0" bottom="0" percent="0" rank="0" text="" dxfId="46">
      <formula>AR10&gt;0</formula>
    </cfRule>
  </conditionalFormatting>
  <conditionalFormatting sqref="O10:O19 O30:O35">
    <cfRule type="expression" priority="18" aboveAverage="0" equalAverage="0" bottom="0" percent="0" rank="0" text="" dxfId="47">
      <formula>AM10&gt;0</formula>
    </cfRule>
  </conditionalFormatting>
  <conditionalFormatting sqref="Q10:Q19 Q30:Q35">
    <cfRule type="expression" priority="19" aboveAverage="0" equalAverage="0" bottom="0" percent="0" rank="0" text="" dxfId="48">
      <formula>AO10&gt;0</formula>
    </cfRule>
  </conditionalFormatting>
  <conditionalFormatting sqref="S10:S19 S30:S35">
    <cfRule type="expression" priority="20" aboveAverage="0" equalAverage="0" bottom="0" percent="0" rank="0" text="" dxfId="49">
      <formula>AQ10&gt;0</formula>
    </cfRule>
  </conditionalFormatting>
  <conditionalFormatting sqref="R10:R19 R30:R35">
    <cfRule type="expression" priority="21" aboveAverage="0" equalAverage="0" bottom="0" percent="0" rank="0" text="" dxfId="50">
      <formula>AP10&gt;0</formula>
    </cfRule>
  </conditionalFormatting>
  <conditionalFormatting sqref="U10:U19 U30:U35">
    <cfRule type="expression" priority="22" aboveAverage="0" equalAverage="0" bottom="0" percent="0" rank="0" text="" dxfId="51">
      <formula>AS10&gt;0</formula>
    </cfRule>
  </conditionalFormatting>
  <conditionalFormatting sqref="I36:M42">
    <cfRule type="expression" priority="23" aboveAverage="0" equalAverage="0" bottom="0" percent="0" rank="0" text="" dxfId="52">
      <formula>NOT(ISERROR(SEARCH("Reject",I36)))</formula>
    </cfRule>
    <cfRule type="expression" priority="24" aboveAverage="0" equalAverage="0" bottom="0" percent="0" rank="0" text="" dxfId="53">
      <formula>NOT(ISERROR(SEARCH("Accept",I36)))</formula>
    </cfRule>
    <cfRule type="cellIs" priority="25" operator="notBetween" aboveAverage="0" equalAverage="0" bottom="0" percent="0" rank="0" text="" dxfId="54">
      <formula>$F36</formula>
      <formula>$G36</formula>
    </cfRule>
  </conditionalFormatting>
  <conditionalFormatting sqref="N36:N42">
    <cfRule type="expression" priority="26" aboveAverage="0" equalAverage="0" bottom="0" percent="0" rank="0" text="" dxfId="55">
      <formula>AL36&gt;0</formula>
    </cfRule>
  </conditionalFormatting>
  <conditionalFormatting sqref="V36:V42">
    <cfRule type="expression" priority="27" aboveAverage="0" equalAverage="0" bottom="0" percent="0" rank="0" text="" dxfId="56">
      <formula>AT36&gt;0</formula>
    </cfRule>
  </conditionalFormatting>
  <conditionalFormatting sqref="P36:P42">
    <cfRule type="expression" priority="28" aboveAverage="0" equalAverage="0" bottom="0" percent="0" rank="0" text="" dxfId="57">
      <formula>AN36&gt;0</formula>
    </cfRule>
  </conditionalFormatting>
  <conditionalFormatting sqref="T36:T42">
    <cfRule type="expression" priority="29" aboveAverage="0" equalAverage="0" bottom="0" percent="0" rank="0" text="" dxfId="58">
      <formula>AR36&gt;0</formula>
    </cfRule>
  </conditionalFormatting>
  <conditionalFormatting sqref="O36:O42">
    <cfRule type="expression" priority="30" aboveAverage="0" equalAverage="0" bottom="0" percent="0" rank="0" text="" dxfId="59">
      <formula>AM36&gt;0</formula>
    </cfRule>
  </conditionalFormatting>
  <conditionalFormatting sqref="Q36:Q42">
    <cfRule type="expression" priority="31" aboveAverage="0" equalAverage="0" bottom="0" percent="0" rank="0" text="" dxfId="60">
      <formula>AO36&gt;0</formula>
    </cfRule>
  </conditionalFormatting>
  <conditionalFormatting sqref="S36:S42">
    <cfRule type="expression" priority="32" aboveAverage="0" equalAverage="0" bottom="0" percent="0" rank="0" text="" dxfId="61">
      <formula>AQ36&gt;0</formula>
    </cfRule>
  </conditionalFormatting>
  <conditionalFormatting sqref="R36:R42">
    <cfRule type="expression" priority="33" aboveAverage="0" equalAverage="0" bottom="0" percent="0" rank="0" text="" dxfId="62">
      <formula>AP36&gt;0</formula>
    </cfRule>
  </conditionalFormatting>
  <conditionalFormatting sqref="U36:U42">
    <cfRule type="expression" priority="34" aboveAverage="0" equalAverage="0" bottom="0" percent="0" rank="0" text="" dxfId="63">
      <formula>AS36&gt;0</formula>
    </cfRule>
  </conditionalFormatting>
  <conditionalFormatting sqref="I20:M25">
    <cfRule type="expression" priority="35" aboveAverage="0" equalAverage="0" bottom="0" percent="0" rank="0" text="" dxfId="64">
      <formula>NOT(ISERROR(SEARCH("Reject",I20)))</formula>
    </cfRule>
    <cfRule type="expression" priority="36" aboveAverage="0" equalAverage="0" bottom="0" percent="0" rank="0" text="" dxfId="65">
      <formula>NOT(ISERROR(SEARCH("Accept",I20)))</formula>
    </cfRule>
    <cfRule type="cellIs" priority="37" operator="notBetween" aboveAverage="0" equalAverage="0" bottom="0" percent="0" rank="0" text="" dxfId="66">
      <formula>$F20</formula>
      <formula>$G20</formula>
    </cfRule>
  </conditionalFormatting>
  <conditionalFormatting sqref="N20:N25">
    <cfRule type="expression" priority="38" aboveAverage="0" equalAverage="0" bottom="0" percent="0" rank="0" text="" dxfId="67">
      <formula>AL20&gt;0</formula>
    </cfRule>
  </conditionalFormatting>
  <conditionalFormatting sqref="V20:V25">
    <cfRule type="expression" priority="39" aboveAverage="0" equalAverage="0" bottom="0" percent="0" rank="0" text="" dxfId="68">
      <formula>AT20&gt;0</formula>
    </cfRule>
  </conditionalFormatting>
  <conditionalFormatting sqref="P20:P25">
    <cfRule type="expression" priority="40" aboveAverage="0" equalAverage="0" bottom="0" percent="0" rank="0" text="" dxfId="69">
      <formula>AN20&gt;0</formula>
    </cfRule>
  </conditionalFormatting>
  <conditionalFormatting sqref="T20:T25">
    <cfRule type="expression" priority="41" aboveAverage="0" equalAverage="0" bottom="0" percent="0" rank="0" text="" dxfId="70">
      <formula>AR20&gt;0</formula>
    </cfRule>
  </conditionalFormatting>
  <conditionalFormatting sqref="O20:O25">
    <cfRule type="expression" priority="42" aboveAverage="0" equalAverage="0" bottom="0" percent="0" rank="0" text="" dxfId="71">
      <formula>AM20&gt;0</formula>
    </cfRule>
  </conditionalFormatting>
  <conditionalFormatting sqref="Q20:Q25">
    <cfRule type="expression" priority="43" aboveAverage="0" equalAverage="0" bottom="0" percent="0" rank="0" text="" dxfId="72">
      <formula>AO20&gt;0</formula>
    </cfRule>
  </conditionalFormatting>
  <conditionalFormatting sqref="S20:S25">
    <cfRule type="expression" priority="44" aboveAverage="0" equalAverage="0" bottom="0" percent="0" rank="0" text="" dxfId="73">
      <formula>AQ20&gt;0</formula>
    </cfRule>
  </conditionalFormatting>
  <conditionalFormatting sqref="R20:R25">
    <cfRule type="expression" priority="45" aboveAverage="0" equalAverage="0" bottom="0" percent="0" rank="0" text="" dxfId="74">
      <formula>AP20&gt;0</formula>
    </cfRule>
  </conditionalFormatting>
  <conditionalFormatting sqref="U20:U25">
    <cfRule type="expression" priority="46" aboveAverage="0" equalAverage="0" bottom="0" percent="0" rank="0" text="" dxfId="75">
      <formula>AS20&gt;0</formula>
    </cfRule>
  </conditionalFormatting>
  <conditionalFormatting sqref="I26:M29">
    <cfRule type="expression" priority="47" aboveAverage="0" equalAverage="0" bottom="0" percent="0" rank="0" text="" dxfId="76">
      <formula>NOT(ISERROR(SEARCH("Reject",I26)))</formula>
    </cfRule>
    <cfRule type="expression" priority="48" aboveAverage="0" equalAverage="0" bottom="0" percent="0" rank="0" text="" dxfId="77">
      <formula>NOT(ISERROR(SEARCH("Accept",I26)))</formula>
    </cfRule>
    <cfRule type="cellIs" priority="49" operator="notBetween" aboveAverage="0" equalAverage="0" bottom="0" percent="0" rank="0" text="" dxfId="78">
      <formula>$F26</formula>
      <formula>$G26</formula>
    </cfRule>
  </conditionalFormatting>
  <conditionalFormatting sqref="N26:N29">
    <cfRule type="expression" priority="50" aboveAverage="0" equalAverage="0" bottom="0" percent="0" rank="0" text="" dxfId="79">
      <formula>AL26&gt;0</formula>
    </cfRule>
  </conditionalFormatting>
  <conditionalFormatting sqref="V26:V29">
    <cfRule type="expression" priority="51" aboveAverage="0" equalAverage="0" bottom="0" percent="0" rank="0" text="" dxfId="80">
      <formula>AT26&gt;0</formula>
    </cfRule>
  </conditionalFormatting>
  <conditionalFormatting sqref="P26:P29">
    <cfRule type="expression" priority="52" aboveAverage="0" equalAverage="0" bottom="0" percent="0" rank="0" text="" dxfId="81">
      <formula>AN26&gt;0</formula>
    </cfRule>
  </conditionalFormatting>
  <conditionalFormatting sqref="T26:T29">
    <cfRule type="expression" priority="53" aboveAverage="0" equalAverage="0" bottom="0" percent="0" rank="0" text="" dxfId="82">
      <formula>AR26&gt;0</formula>
    </cfRule>
  </conditionalFormatting>
  <conditionalFormatting sqref="O26:O29">
    <cfRule type="expression" priority="54" aboveAverage="0" equalAverage="0" bottom="0" percent="0" rank="0" text="" dxfId="83">
      <formula>AM26&gt;0</formula>
    </cfRule>
  </conditionalFormatting>
  <conditionalFormatting sqref="Q26:Q29">
    <cfRule type="expression" priority="55" aboveAverage="0" equalAverage="0" bottom="0" percent="0" rank="0" text="" dxfId="84">
      <formula>AO26&gt;0</formula>
    </cfRule>
  </conditionalFormatting>
  <conditionalFormatting sqref="S26:S29">
    <cfRule type="expression" priority="56" aboveAverage="0" equalAverage="0" bottom="0" percent="0" rank="0" text="" dxfId="85">
      <formula>AQ26&gt;0</formula>
    </cfRule>
  </conditionalFormatting>
  <conditionalFormatting sqref="R26:R29">
    <cfRule type="expression" priority="57" aboveAverage="0" equalAverage="0" bottom="0" percent="0" rank="0" text="" dxfId="86">
      <formula>AP26&gt;0</formula>
    </cfRule>
  </conditionalFormatting>
  <conditionalFormatting sqref="U26:U29">
    <cfRule type="expression" priority="58" aboveAverage="0" equalAverage="0" bottom="0" percent="0" rank="0" text="" dxfId="87">
      <formula>AS26&gt;0</formula>
    </cfRule>
  </conditionalFormatting>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O# 15838&amp;C&amp;P of &amp;N&amp;RM2F013/B</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1"/>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15" min="2" style="0" width="9.41"/>
  </cols>
  <sheetData>
    <row r="1" customFormat="false" ht="13.5" hidden="false" customHeight="false" outlineLevel="0" collapsed="false">
      <c r="B1" s="0" t="s">
        <v>195</v>
      </c>
    </row>
    <row r="2" customFormat="false" ht="12.75" hidden="false" customHeight="false" outlineLevel="0" collapsed="false">
      <c r="B2" s="214"/>
      <c r="C2" s="215"/>
      <c r="D2" s="215"/>
      <c r="E2" s="215"/>
      <c r="F2" s="215"/>
      <c r="G2" s="215"/>
      <c r="H2" s="215"/>
      <c r="I2" s="215"/>
      <c r="J2" s="215"/>
      <c r="K2" s="215"/>
      <c r="L2" s="215"/>
      <c r="M2" s="215"/>
      <c r="N2" s="215"/>
      <c r="O2" s="216"/>
    </row>
    <row r="3" customFormat="false" ht="12.75" hidden="false" customHeight="false" outlineLevel="0" collapsed="false">
      <c r="B3" s="217"/>
      <c r="C3" s="218"/>
      <c r="D3" s="218"/>
      <c r="E3" s="218"/>
      <c r="F3" s="218"/>
      <c r="G3" s="218"/>
      <c r="H3" s="218"/>
      <c r="I3" s="218"/>
      <c r="J3" s="218"/>
      <c r="K3" s="218"/>
      <c r="L3" s="218"/>
      <c r="M3" s="218"/>
      <c r="N3" s="218"/>
      <c r="O3" s="219"/>
    </row>
    <row r="4" customFormat="false" ht="12.75" hidden="false" customHeight="false" outlineLevel="0" collapsed="false">
      <c r="B4" s="217"/>
      <c r="C4" s="218"/>
      <c r="D4" s="218"/>
      <c r="E4" s="218"/>
      <c r="F4" s="218"/>
      <c r="G4" s="218"/>
      <c r="H4" s="218"/>
      <c r="I4" s="218"/>
      <c r="J4" s="218"/>
      <c r="K4" s="218"/>
      <c r="L4" s="218"/>
      <c r="M4" s="218"/>
      <c r="N4" s="218"/>
      <c r="O4" s="219"/>
    </row>
    <row r="5" customFormat="false" ht="12.75" hidden="false" customHeight="false" outlineLevel="0" collapsed="false">
      <c r="B5" s="217"/>
      <c r="C5" s="218"/>
      <c r="D5" s="218"/>
      <c r="E5" s="218"/>
      <c r="F5" s="218"/>
      <c r="G5" s="218"/>
      <c r="H5" s="218"/>
      <c r="I5" s="218"/>
      <c r="J5" s="218"/>
      <c r="K5" s="218"/>
      <c r="L5" s="218"/>
      <c r="M5" s="218"/>
      <c r="N5" s="218"/>
      <c r="O5" s="219"/>
    </row>
    <row r="6" customFormat="false" ht="12.75" hidden="false" customHeight="false" outlineLevel="0" collapsed="false">
      <c r="B6" s="217"/>
      <c r="C6" s="218"/>
      <c r="D6" s="218"/>
      <c r="E6" s="218"/>
      <c r="F6" s="218"/>
      <c r="G6" s="218"/>
      <c r="H6" s="218"/>
      <c r="I6" s="218"/>
      <c r="J6" s="218"/>
      <c r="K6" s="218"/>
      <c r="L6" s="218"/>
      <c r="M6" s="218"/>
      <c r="N6" s="218"/>
      <c r="O6" s="219"/>
    </row>
    <row r="7" customFormat="false" ht="12.75" hidden="false" customHeight="false" outlineLevel="0" collapsed="false">
      <c r="B7" s="217"/>
      <c r="C7" s="218"/>
      <c r="D7" s="218"/>
      <c r="E7" s="218"/>
      <c r="F7" s="218"/>
      <c r="G7" s="218"/>
      <c r="H7" s="218"/>
      <c r="I7" s="218"/>
      <c r="J7" s="218"/>
      <c r="K7" s="218"/>
      <c r="L7" s="218"/>
      <c r="M7" s="218"/>
      <c r="N7" s="218"/>
      <c r="O7" s="219"/>
    </row>
    <row r="8" customFormat="false" ht="12.75" hidden="false" customHeight="false" outlineLevel="0" collapsed="false">
      <c r="B8" s="217"/>
      <c r="C8" s="218"/>
      <c r="D8" s="218"/>
      <c r="E8" s="218"/>
      <c r="F8" s="218"/>
      <c r="G8" s="218"/>
      <c r="H8" s="218"/>
      <c r="I8" s="218"/>
      <c r="J8" s="218"/>
      <c r="K8" s="218"/>
      <c r="L8" s="218"/>
      <c r="M8" s="218"/>
      <c r="N8" s="218"/>
      <c r="O8" s="219"/>
    </row>
    <row r="9" customFormat="false" ht="12.75" hidden="false" customHeight="false" outlineLevel="0" collapsed="false">
      <c r="B9" s="217"/>
      <c r="C9" s="218"/>
      <c r="D9" s="218"/>
      <c r="E9" s="218"/>
      <c r="F9" s="218"/>
      <c r="G9" s="218"/>
      <c r="H9" s="218"/>
      <c r="I9" s="218"/>
      <c r="J9" s="218"/>
      <c r="K9" s="218"/>
      <c r="L9" s="218"/>
      <c r="M9" s="218"/>
      <c r="N9" s="218"/>
      <c r="O9" s="219"/>
    </row>
    <row r="10" customFormat="false" ht="12.75" hidden="false" customHeight="false" outlineLevel="0" collapsed="false">
      <c r="B10" s="217"/>
      <c r="C10" s="218"/>
      <c r="D10" s="218"/>
      <c r="E10" s="218"/>
      <c r="F10" s="218"/>
      <c r="G10" s="218"/>
      <c r="H10" s="218"/>
      <c r="I10" s="218"/>
      <c r="J10" s="218"/>
      <c r="K10" s="218"/>
      <c r="L10" s="218"/>
      <c r="M10" s="218"/>
      <c r="N10" s="218"/>
      <c r="O10" s="219"/>
    </row>
    <row r="11" customFormat="false" ht="12.75" hidden="false" customHeight="false" outlineLevel="0" collapsed="false">
      <c r="B11" s="217"/>
      <c r="C11" s="218"/>
      <c r="D11" s="218"/>
      <c r="E11" s="218"/>
      <c r="F11" s="218"/>
      <c r="G11" s="218"/>
      <c r="H11" s="218"/>
      <c r="I11" s="218"/>
      <c r="J11" s="218"/>
      <c r="K11" s="218"/>
      <c r="L11" s="218"/>
      <c r="M11" s="218"/>
      <c r="N11" s="218"/>
      <c r="O11" s="219"/>
    </row>
    <row r="12" customFormat="false" ht="12.75" hidden="false" customHeight="false" outlineLevel="0" collapsed="false">
      <c r="B12" s="217"/>
      <c r="C12" s="218"/>
      <c r="D12" s="218"/>
      <c r="E12" s="218"/>
      <c r="F12" s="218"/>
      <c r="G12" s="218"/>
      <c r="H12" s="218"/>
      <c r="I12" s="218"/>
      <c r="J12" s="218"/>
      <c r="K12" s="218"/>
      <c r="L12" s="218"/>
      <c r="M12" s="218"/>
      <c r="N12" s="218"/>
      <c r="O12" s="219"/>
    </row>
    <row r="13" customFormat="false" ht="12.75" hidden="false" customHeight="false" outlineLevel="0" collapsed="false">
      <c r="B13" s="217"/>
      <c r="C13" s="218"/>
      <c r="D13" s="218"/>
      <c r="E13" s="218"/>
      <c r="F13" s="218"/>
      <c r="G13" s="218"/>
      <c r="H13" s="218"/>
      <c r="I13" s="218"/>
      <c r="J13" s="218"/>
      <c r="K13" s="218"/>
      <c r="L13" s="218"/>
      <c r="M13" s="218"/>
      <c r="N13" s="218"/>
      <c r="O13" s="219"/>
    </row>
    <row r="14" customFormat="false" ht="12.75" hidden="false" customHeight="false" outlineLevel="0" collapsed="false">
      <c r="B14" s="217"/>
      <c r="C14" s="218"/>
      <c r="D14" s="218"/>
      <c r="E14" s="218"/>
      <c r="F14" s="218"/>
      <c r="G14" s="218"/>
      <c r="H14" s="218"/>
      <c r="I14" s="218"/>
      <c r="J14" s="218"/>
      <c r="K14" s="218"/>
      <c r="L14" s="218"/>
      <c r="M14" s="218"/>
      <c r="N14" s="218"/>
      <c r="O14" s="219"/>
    </row>
    <row r="15" customFormat="false" ht="12.75" hidden="false" customHeight="false" outlineLevel="0" collapsed="false">
      <c r="B15" s="217"/>
      <c r="C15" s="218"/>
      <c r="D15" s="218"/>
      <c r="E15" s="218"/>
      <c r="F15" s="218"/>
      <c r="G15" s="218"/>
      <c r="H15" s="218"/>
      <c r="I15" s="218"/>
      <c r="J15" s="218"/>
      <c r="K15" s="218"/>
      <c r="L15" s="218"/>
      <c r="M15" s="218"/>
      <c r="N15" s="218"/>
      <c r="O15" s="219"/>
    </row>
    <row r="16" customFormat="false" ht="12.75" hidden="false" customHeight="false" outlineLevel="0" collapsed="false">
      <c r="B16" s="217"/>
      <c r="C16" s="218"/>
      <c r="D16" s="218"/>
      <c r="E16" s="218"/>
      <c r="F16" s="218"/>
      <c r="G16" s="218"/>
      <c r="H16" s="218"/>
      <c r="I16" s="218"/>
      <c r="J16" s="218"/>
      <c r="K16" s="218"/>
      <c r="L16" s="218"/>
      <c r="M16" s="218"/>
      <c r="N16" s="218"/>
      <c r="O16" s="219"/>
    </row>
    <row r="17" customFormat="false" ht="12.75" hidden="false" customHeight="false" outlineLevel="0" collapsed="false">
      <c r="B17" s="217"/>
      <c r="C17" s="218"/>
      <c r="D17" s="218"/>
      <c r="E17" s="218"/>
      <c r="F17" s="218"/>
      <c r="G17" s="218"/>
      <c r="H17" s="218"/>
      <c r="I17" s="218"/>
      <c r="J17" s="218"/>
      <c r="K17" s="218"/>
      <c r="L17" s="218"/>
      <c r="M17" s="218"/>
      <c r="N17" s="218"/>
      <c r="O17" s="219"/>
    </row>
    <row r="18" customFormat="false" ht="12.75" hidden="false" customHeight="false" outlineLevel="0" collapsed="false">
      <c r="B18" s="217"/>
      <c r="C18" s="218"/>
      <c r="D18" s="218"/>
      <c r="E18" s="218"/>
      <c r="F18" s="218"/>
      <c r="G18" s="218"/>
      <c r="H18" s="218"/>
      <c r="I18" s="218"/>
      <c r="J18" s="218"/>
      <c r="K18" s="218"/>
      <c r="L18" s="218"/>
      <c r="M18" s="218"/>
      <c r="N18" s="218"/>
      <c r="O18" s="219"/>
    </row>
    <row r="19" customFormat="false" ht="12.75" hidden="false" customHeight="false" outlineLevel="0" collapsed="false">
      <c r="B19" s="217"/>
      <c r="C19" s="218"/>
      <c r="D19" s="218"/>
      <c r="E19" s="218"/>
      <c r="F19" s="218"/>
      <c r="G19" s="218"/>
      <c r="H19" s="218"/>
      <c r="I19" s="218"/>
      <c r="J19" s="218"/>
      <c r="K19" s="218"/>
      <c r="L19" s="218"/>
      <c r="M19" s="218"/>
      <c r="N19" s="218"/>
      <c r="O19" s="219"/>
    </row>
    <row r="20" customFormat="false" ht="12.75" hidden="false" customHeight="false" outlineLevel="0" collapsed="false">
      <c r="B20" s="217"/>
      <c r="C20" s="218"/>
      <c r="D20" s="218"/>
      <c r="E20" s="218"/>
      <c r="F20" s="218"/>
      <c r="G20" s="218"/>
      <c r="H20" s="218"/>
      <c r="I20" s="218"/>
      <c r="J20" s="218"/>
      <c r="K20" s="218"/>
      <c r="L20" s="218"/>
      <c r="M20" s="218"/>
      <c r="N20" s="218"/>
      <c r="O20" s="219"/>
    </row>
    <row r="21" customFormat="false" ht="12.75" hidden="false" customHeight="false" outlineLevel="0" collapsed="false">
      <c r="B21" s="217"/>
      <c r="C21" s="218"/>
      <c r="D21" s="218"/>
      <c r="E21" s="218"/>
      <c r="F21" s="218"/>
      <c r="G21" s="218"/>
      <c r="H21" s="218"/>
      <c r="I21" s="218"/>
      <c r="J21" s="218"/>
      <c r="K21" s="218"/>
      <c r="L21" s="218"/>
      <c r="M21" s="218"/>
      <c r="N21" s="218"/>
      <c r="O21" s="219"/>
    </row>
    <row r="22" customFormat="false" ht="12.75" hidden="false" customHeight="false" outlineLevel="0" collapsed="false">
      <c r="B22" s="217"/>
      <c r="C22" s="218"/>
      <c r="D22" s="218"/>
      <c r="E22" s="218"/>
      <c r="F22" s="218"/>
      <c r="G22" s="218"/>
      <c r="H22" s="218"/>
      <c r="I22" s="218"/>
      <c r="J22" s="218"/>
      <c r="K22" s="218"/>
      <c r="L22" s="218"/>
      <c r="M22" s="218"/>
      <c r="N22" s="218"/>
      <c r="O22" s="219"/>
    </row>
    <row r="23" customFormat="false" ht="12.75" hidden="false" customHeight="false" outlineLevel="0" collapsed="false">
      <c r="B23" s="217"/>
      <c r="C23" s="218"/>
      <c r="D23" s="218"/>
      <c r="E23" s="218"/>
      <c r="F23" s="218"/>
      <c r="G23" s="218"/>
      <c r="H23" s="218"/>
      <c r="I23" s="218"/>
      <c r="J23" s="218"/>
      <c r="K23" s="218"/>
      <c r="L23" s="218"/>
      <c r="M23" s="218"/>
      <c r="N23" s="218"/>
      <c r="O23" s="219"/>
    </row>
    <row r="24" customFormat="false" ht="12.75" hidden="false" customHeight="false" outlineLevel="0" collapsed="false">
      <c r="B24" s="217"/>
      <c r="C24" s="218"/>
      <c r="D24" s="218"/>
      <c r="E24" s="218"/>
      <c r="F24" s="218"/>
      <c r="G24" s="218"/>
      <c r="H24" s="218"/>
      <c r="I24" s="218"/>
      <c r="J24" s="218"/>
      <c r="K24" s="218"/>
      <c r="L24" s="218"/>
      <c r="M24" s="218"/>
      <c r="N24" s="218"/>
      <c r="O24" s="219"/>
    </row>
    <row r="25" customFormat="false" ht="12.75" hidden="false" customHeight="false" outlineLevel="0" collapsed="false">
      <c r="B25" s="217"/>
      <c r="C25" s="218"/>
      <c r="D25" s="218"/>
      <c r="E25" s="218"/>
      <c r="F25" s="218"/>
      <c r="G25" s="218"/>
      <c r="H25" s="218"/>
      <c r="I25" s="218"/>
      <c r="J25" s="218"/>
      <c r="K25" s="218"/>
      <c r="L25" s="218"/>
      <c r="M25" s="218"/>
      <c r="N25" s="218"/>
      <c r="O25" s="219"/>
    </row>
    <row r="26" customFormat="false" ht="12.75" hidden="false" customHeight="false" outlineLevel="0" collapsed="false">
      <c r="B26" s="217"/>
      <c r="C26" s="218"/>
      <c r="D26" s="218"/>
      <c r="E26" s="218"/>
      <c r="F26" s="218"/>
      <c r="G26" s="218"/>
      <c r="H26" s="218"/>
      <c r="I26" s="218"/>
      <c r="J26" s="218"/>
      <c r="K26" s="218"/>
      <c r="L26" s="218"/>
      <c r="M26" s="218"/>
      <c r="N26" s="218"/>
      <c r="O26" s="219"/>
    </row>
    <row r="27" customFormat="false" ht="12.75" hidden="false" customHeight="false" outlineLevel="0" collapsed="false">
      <c r="B27" s="217"/>
      <c r="C27" s="218"/>
      <c r="D27" s="218"/>
      <c r="E27" s="218"/>
      <c r="F27" s="218"/>
      <c r="G27" s="218"/>
      <c r="H27" s="218"/>
      <c r="I27" s="218"/>
      <c r="J27" s="218"/>
      <c r="K27" s="218"/>
      <c r="L27" s="218"/>
      <c r="M27" s="218"/>
      <c r="N27" s="218"/>
      <c r="O27" s="219"/>
    </row>
    <row r="28" customFormat="false" ht="12.75" hidden="false" customHeight="false" outlineLevel="0" collapsed="false">
      <c r="B28" s="217"/>
      <c r="C28" s="218"/>
      <c r="D28" s="218"/>
      <c r="E28" s="218"/>
      <c r="F28" s="218"/>
      <c r="G28" s="218"/>
      <c r="H28" s="218"/>
      <c r="I28" s="218"/>
      <c r="J28" s="218"/>
      <c r="K28" s="218"/>
      <c r="L28" s="218"/>
      <c r="M28" s="218"/>
      <c r="N28" s="218"/>
      <c r="O28" s="219"/>
    </row>
    <row r="29" customFormat="false" ht="12.75" hidden="false" customHeight="false" outlineLevel="0" collapsed="false">
      <c r="B29" s="217"/>
      <c r="C29" s="218"/>
      <c r="D29" s="218"/>
      <c r="E29" s="218"/>
      <c r="F29" s="218"/>
      <c r="G29" s="218"/>
      <c r="H29" s="218"/>
      <c r="I29" s="218"/>
      <c r="J29" s="218"/>
      <c r="K29" s="218"/>
      <c r="L29" s="218"/>
      <c r="M29" s="218"/>
      <c r="N29" s="218"/>
      <c r="O29" s="219"/>
    </row>
    <row r="30" customFormat="false" ht="12.75" hidden="false" customHeight="false" outlineLevel="0" collapsed="false">
      <c r="B30" s="217"/>
      <c r="C30" s="218"/>
      <c r="D30" s="218"/>
      <c r="E30" s="218"/>
      <c r="F30" s="218"/>
      <c r="G30" s="218"/>
      <c r="H30" s="218"/>
      <c r="I30" s="218"/>
      <c r="J30" s="218"/>
      <c r="K30" s="218"/>
      <c r="L30" s="218"/>
      <c r="M30" s="218"/>
      <c r="N30" s="218"/>
      <c r="O30" s="219"/>
    </row>
    <row r="31" customFormat="false" ht="12.75" hidden="false" customHeight="false" outlineLevel="0" collapsed="false">
      <c r="B31" s="217"/>
      <c r="C31" s="218"/>
      <c r="D31" s="218"/>
      <c r="E31" s="218"/>
      <c r="F31" s="218"/>
      <c r="G31" s="218"/>
      <c r="H31" s="218"/>
      <c r="I31" s="218"/>
      <c r="J31" s="218"/>
      <c r="K31" s="218"/>
      <c r="L31" s="218"/>
      <c r="M31" s="218"/>
      <c r="N31" s="218"/>
      <c r="O31" s="219"/>
    </row>
    <row r="32" customFormat="false" ht="12.75" hidden="false" customHeight="false" outlineLevel="0" collapsed="false">
      <c r="B32" s="217"/>
      <c r="C32" s="218"/>
      <c r="D32" s="218"/>
      <c r="E32" s="218"/>
      <c r="F32" s="218"/>
      <c r="G32" s="218"/>
      <c r="H32" s="218"/>
      <c r="I32" s="218"/>
      <c r="J32" s="218"/>
      <c r="K32" s="218"/>
      <c r="L32" s="218"/>
      <c r="M32" s="218"/>
      <c r="N32" s="218"/>
      <c r="O32" s="219"/>
    </row>
    <row r="33" customFormat="false" ht="12.75" hidden="false" customHeight="false" outlineLevel="0" collapsed="false">
      <c r="B33" s="217"/>
      <c r="C33" s="218"/>
      <c r="D33" s="218"/>
      <c r="E33" s="218"/>
      <c r="F33" s="218"/>
      <c r="G33" s="218"/>
      <c r="H33" s="218"/>
      <c r="I33" s="218"/>
      <c r="J33" s="218"/>
      <c r="K33" s="218"/>
      <c r="L33" s="218"/>
      <c r="M33" s="218"/>
      <c r="N33" s="218"/>
      <c r="O33" s="219"/>
    </row>
    <row r="34" customFormat="false" ht="12.75" hidden="false" customHeight="false" outlineLevel="0" collapsed="false">
      <c r="B34" s="217"/>
      <c r="C34" s="218"/>
      <c r="D34" s="218"/>
      <c r="E34" s="218"/>
      <c r="F34" s="218"/>
      <c r="G34" s="218"/>
      <c r="H34" s="218"/>
      <c r="I34" s="218"/>
      <c r="J34" s="218"/>
      <c r="K34" s="218"/>
      <c r="L34" s="218"/>
      <c r="M34" s="218"/>
      <c r="N34" s="218"/>
      <c r="O34" s="219"/>
    </row>
    <row r="35" customFormat="false" ht="12.75" hidden="false" customHeight="false" outlineLevel="0" collapsed="false">
      <c r="B35" s="217"/>
      <c r="C35" s="218"/>
      <c r="D35" s="218"/>
      <c r="E35" s="218"/>
      <c r="F35" s="218"/>
      <c r="G35" s="218"/>
      <c r="H35" s="218"/>
      <c r="I35" s="218"/>
      <c r="J35" s="218"/>
      <c r="K35" s="218"/>
      <c r="L35" s="218"/>
      <c r="M35" s="218"/>
      <c r="N35" s="218"/>
      <c r="O35" s="219"/>
    </row>
    <row r="36" customFormat="false" ht="12.75" hidden="false" customHeight="false" outlineLevel="0" collapsed="false">
      <c r="B36" s="217"/>
      <c r="C36" s="218"/>
      <c r="D36" s="218"/>
      <c r="E36" s="218"/>
      <c r="F36" s="218"/>
      <c r="G36" s="218"/>
      <c r="H36" s="218"/>
      <c r="I36" s="218"/>
      <c r="J36" s="218"/>
      <c r="K36" s="218"/>
      <c r="L36" s="218"/>
      <c r="M36" s="218"/>
      <c r="N36" s="218"/>
      <c r="O36" s="219"/>
    </row>
    <row r="37" customFormat="false" ht="12.75" hidden="false" customHeight="false" outlineLevel="0" collapsed="false">
      <c r="B37" s="217"/>
      <c r="C37" s="218"/>
      <c r="D37" s="218"/>
      <c r="E37" s="218"/>
      <c r="F37" s="218"/>
      <c r="G37" s="218"/>
      <c r="H37" s="218"/>
      <c r="I37" s="218"/>
      <c r="J37" s="218"/>
      <c r="K37" s="218"/>
      <c r="L37" s="218"/>
      <c r="M37" s="218"/>
      <c r="N37" s="218"/>
      <c r="O37" s="219"/>
    </row>
    <row r="38" customFormat="false" ht="12.75" hidden="false" customHeight="false" outlineLevel="0" collapsed="false">
      <c r="B38" s="217"/>
      <c r="C38" s="218"/>
      <c r="D38" s="218"/>
      <c r="E38" s="218"/>
      <c r="F38" s="218"/>
      <c r="G38" s="218"/>
      <c r="H38" s="218"/>
      <c r="I38" s="218"/>
      <c r="J38" s="218"/>
      <c r="K38" s="218"/>
      <c r="L38" s="218"/>
      <c r="M38" s="218"/>
      <c r="N38" s="218"/>
      <c r="O38" s="219"/>
    </row>
    <row r="39" customFormat="false" ht="12.75" hidden="false" customHeight="false" outlineLevel="0" collapsed="false">
      <c r="B39" s="217"/>
      <c r="C39" s="218"/>
      <c r="D39" s="218"/>
      <c r="E39" s="218"/>
      <c r="F39" s="218"/>
      <c r="G39" s="218"/>
      <c r="H39" s="218"/>
      <c r="I39" s="218"/>
      <c r="J39" s="218"/>
      <c r="K39" s="218"/>
      <c r="L39" s="218"/>
      <c r="M39" s="218"/>
      <c r="N39" s="218"/>
      <c r="O39" s="219"/>
    </row>
    <row r="40" customFormat="false" ht="12.75" hidden="false" customHeight="false" outlineLevel="0" collapsed="false">
      <c r="B40" s="217"/>
      <c r="C40" s="218"/>
      <c r="D40" s="218"/>
      <c r="E40" s="218"/>
      <c r="F40" s="218"/>
      <c r="G40" s="218"/>
      <c r="H40" s="218"/>
      <c r="I40" s="218"/>
      <c r="J40" s="218"/>
      <c r="K40" s="218"/>
      <c r="L40" s="218"/>
      <c r="M40" s="218"/>
      <c r="N40" s="218"/>
      <c r="O40" s="219"/>
    </row>
    <row r="41" customFormat="false" ht="13.5" hidden="false" customHeight="false" outlineLevel="0" collapsed="false">
      <c r="B41" s="220"/>
      <c r="C41" s="221"/>
      <c r="D41" s="221"/>
      <c r="E41" s="221"/>
      <c r="F41" s="221"/>
      <c r="G41" s="221"/>
      <c r="H41" s="221"/>
      <c r="I41" s="221"/>
      <c r="J41" s="221"/>
      <c r="K41" s="221"/>
      <c r="L41" s="221"/>
      <c r="M41" s="221"/>
      <c r="N41" s="221"/>
      <c r="O41" s="222"/>
    </row>
  </sheetData>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O# 15838&amp;C&amp;P of &amp;N&amp;RM2F013/B</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5"/>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223" width="166.85"/>
  </cols>
  <sheetData>
    <row r="1" customFormat="false" ht="110.25" hidden="false" customHeight="false" outlineLevel="0" collapsed="false">
      <c r="A1" s="224" t="s">
        <v>196</v>
      </c>
    </row>
    <row r="2" customFormat="false" ht="12.75" hidden="false" customHeight="false" outlineLevel="0" collapsed="false">
      <c r="A2" s="225"/>
    </row>
    <row r="3" customFormat="false" ht="110.25" hidden="false" customHeight="false" outlineLevel="0" collapsed="false">
      <c r="A3" s="226" t="s">
        <v>197</v>
      </c>
    </row>
    <row r="4" customFormat="false" ht="12.75" hidden="false" customHeight="false" outlineLevel="0" collapsed="false">
      <c r="A4" s="225"/>
    </row>
    <row r="5" customFormat="false" ht="13.5" hidden="false" customHeight="false" outlineLevel="0" collapsed="false">
      <c r="A5" s="227"/>
    </row>
    <row r="6" customFormat="false" ht="12.75" hidden="false" customHeight="false" outlineLevel="0" collapsed="false">
      <c r="A6" s="225"/>
    </row>
    <row r="7" customFormat="false" ht="42.75" hidden="false" customHeight="false" outlineLevel="0" collapsed="false">
      <c r="A7" s="228" t="s">
        <v>198</v>
      </c>
    </row>
    <row r="8" customFormat="false" ht="42.75" hidden="false" customHeight="false" outlineLevel="0" collapsed="false">
      <c r="A8" s="229" t="s">
        <v>199</v>
      </c>
    </row>
    <row r="9" customFormat="false" ht="42.75" hidden="false" customHeight="false" outlineLevel="0" collapsed="false">
      <c r="A9" s="229" t="s">
        <v>200</v>
      </c>
    </row>
    <row r="10" customFormat="false" ht="124.5" hidden="false" customHeight="false" outlineLevel="0" collapsed="false">
      <c r="A10" s="230" t="s">
        <v>201</v>
      </c>
    </row>
    <row r="11" customFormat="false" ht="63" hidden="false" customHeight="false" outlineLevel="0" collapsed="false">
      <c r="A11" s="231" t="s">
        <v>202</v>
      </c>
    </row>
    <row r="12" customFormat="false" ht="13.5" hidden="false" customHeight="false" outlineLevel="0" collapsed="false">
      <c r="A12" s="232"/>
    </row>
    <row r="13" s="234" customFormat="true" ht="48" hidden="false" customHeight="true" outlineLevel="0" collapsed="false">
      <c r="A13" s="233"/>
    </row>
    <row r="14" customFormat="false" ht="110.25" hidden="false" customHeight="false" outlineLevel="0" collapsed="false">
      <c r="A14" s="224" t="s">
        <v>196</v>
      </c>
    </row>
    <row r="15" customFormat="false" ht="12.75" hidden="false" customHeight="false" outlineLevel="0" collapsed="false">
      <c r="A15" s="225"/>
    </row>
    <row r="16" customFormat="false" ht="110.25" hidden="false" customHeight="false" outlineLevel="0" collapsed="false">
      <c r="A16" s="226" t="s">
        <v>197</v>
      </c>
    </row>
    <row r="17" customFormat="false" ht="12.75" hidden="false" customHeight="false" outlineLevel="0" collapsed="false">
      <c r="A17" s="225"/>
    </row>
    <row r="18" customFormat="false" ht="13.5" hidden="false" customHeight="false" outlineLevel="0" collapsed="false">
      <c r="A18" s="227"/>
    </row>
    <row r="19" customFormat="false" ht="12.75" hidden="false" customHeight="false" outlineLevel="0" collapsed="false">
      <c r="A19" s="225"/>
    </row>
    <row r="20" customFormat="false" ht="42.75" hidden="false" customHeight="false" outlineLevel="0" collapsed="false">
      <c r="A20" s="228" t="s">
        <v>198</v>
      </c>
    </row>
    <row r="21" customFormat="false" ht="42.75" hidden="false" customHeight="false" outlineLevel="0" collapsed="false">
      <c r="A21" s="229" t="s">
        <v>199</v>
      </c>
    </row>
    <row r="22" customFormat="false" ht="42.75" hidden="false" customHeight="false" outlineLevel="0" collapsed="false">
      <c r="A22" s="229" t="s">
        <v>200</v>
      </c>
    </row>
    <row r="23" customFormat="false" ht="124.5" hidden="false" customHeight="false" outlineLevel="0" collapsed="false">
      <c r="A23" s="230" t="s">
        <v>201</v>
      </c>
    </row>
    <row r="24" customFormat="false" ht="63" hidden="false" customHeight="false" outlineLevel="0" collapsed="false">
      <c r="A24" s="231" t="s">
        <v>202</v>
      </c>
    </row>
    <row r="25" customFormat="false" ht="13.5" hidden="false" customHeight="false" outlineLevel="0" collapsed="false">
      <c r="A25" s="232"/>
    </row>
  </sheetData>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O# 15838&amp;C&amp;P of &amp;N&amp;RM2F013/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235" width="3.85"/>
    <col collapsed="false" customWidth="true" hidden="false" outlineLevel="0" max="2" min="2" style="235" width="25.7"/>
    <col collapsed="false" customWidth="true" hidden="false" outlineLevel="0" max="3" min="3" style="235" width="32.28"/>
    <col collapsed="false" customWidth="true" hidden="false" outlineLevel="0" max="4" min="4" style="235" width="34.13"/>
    <col collapsed="false" customWidth="true" hidden="false" outlineLevel="0" max="5" min="5" style="236" width="4.28"/>
    <col collapsed="false" customWidth="true" hidden="false" outlineLevel="0" max="6" min="6" style="235" width="27.28"/>
    <col collapsed="false" customWidth="true" hidden="false" outlineLevel="0" max="7" min="7" style="235" width="6.85"/>
    <col collapsed="false" customWidth="true" hidden="false" outlineLevel="0" max="8" min="8" style="235" width="23.56"/>
    <col collapsed="false" customWidth="true" hidden="false" outlineLevel="0" max="9" min="9" style="235" width="22.28"/>
    <col collapsed="false" customWidth="true" hidden="false" outlineLevel="0" max="10" min="10" style="235" width="4.41"/>
    <col collapsed="false" customWidth="true" hidden="false" outlineLevel="0" max="11" min="11" style="235" width="4.85"/>
    <col collapsed="false" customWidth="true" hidden="false" outlineLevel="0" max="12" min="12" style="235" width="25.41"/>
    <col collapsed="false" customWidth="true" hidden="false" outlineLevel="0" max="13" min="13" style="235" width="14.41"/>
    <col collapsed="false" customWidth="true" hidden="false" outlineLevel="0" max="14" min="14" style="235" width="27.99"/>
    <col collapsed="false" customWidth="true" hidden="false" outlineLevel="0" max="15" min="15" style="235" width="3.85"/>
    <col collapsed="false" customWidth="true" hidden="false" outlineLevel="0" max="17" min="16" style="235" width="4.41"/>
    <col collapsed="false" customWidth="true" hidden="false" outlineLevel="0" max="18" min="18" style="235" width="4.14"/>
    <col collapsed="false" customWidth="false" hidden="false" outlineLevel="0" max="23" min="19" style="235" width="9.14"/>
    <col collapsed="false" customWidth="true" hidden="true" outlineLevel="0" max="37" min="24" style="235" width="9.06"/>
    <col collapsed="false" customWidth="false" hidden="false" outlineLevel="0" max="257" min="38" style="235" width="9.14"/>
  </cols>
  <sheetData>
    <row r="1" customFormat="false" ht="43.5" hidden="false" customHeight="true" outlineLevel="0" collapsed="false">
      <c r="A1" s="237"/>
      <c r="B1" s="237"/>
      <c r="C1" s="238" t="s">
        <v>203</v>
      </c>
      <c r="D1" s="238"/>
      <c r="E1" s="238"/>
      <c r="F1" s="238"/>
      <c r="G1" s="238"/>
      <c r="H1" s="238"/>
      <c r="I1" s="238"/>
      <c r="J1" s="238"/>
      <c r="K1" s="238"/>
      <c r="L1" s="238"/>
      <c r="M1" s="238"/>
      <c r="N1" s="238"/>
      <c r="O1" s="238"/>
      <c r="P1" s="238"/>
      <c r="Q1" s="238"/>
      <c r="R1" s="238"/>
      <c r="Y1" s="239" t="n">
        <v>1000</v>
      </c>
      <c r="Z1" s="239" t="n">
        <v>1000</v>
      </c>
      <c r="AA1" s="239" t="n">
        <v>1000</v>
      </c>
      <c r="AB1" s="239" t="n">
        <v>1000</v>
      </c>
      <c r="AC1" s="239" t="n">
        <v>1000</v>
      </c>
      <c r="AD1" s="239" t="n">
        <v>1000</v>
      </c>
      <c r="AE1" s="239" t="n">
        <v>1000</v>
      </c>
      <c r="AF1" s="240" t="s">
        <v>23</v>
      </c>
      <c r="AG1" s="241" t="n">
        <v>0</v>
      </c>
      <c r="AH1" s="241" t="n">
        <v>0</v>
      </c>
      <c r="AI1" s="242" t="n">
        <v>1</v>
      </c>
      <c r="AJ1" s="243"/>
    </row>
    <row r="2" customFormat="false" ht="11.25" hidden="false" customHeight="true" outlineLevel="0" collapsed="false">
      <c r="B2" s="244"/>
      <c r="C2" s="245"/>
      <c r="D2" s="245"/>
      <c r="E2" s="246"/>
      <c r="F2" s="246"/>
      <c r="G2" s="246"/>
      <c r="H2" s="246"/>
      <c r="I2" s="246"/>
      <c r="J2" s="246"/>
      <c r="K2" s="246"/>
      <c r="L2" s="246"/>
      <c r="M2" s="246"/>
      <c r="N2" s="246"/>
      <c r="O2" s="246"/>
      <c r="P2" s="246"/>
      <c r="Q2" s="246"/>
      <c r="Y2" s="239" t="n">
        <v>1000</v>
      </c>
      <c r="Z2" s="239" t="n">
        <v>1000</v>
      </c>
      <c r="AA2" s="239" t="n">
        <v>1000</v>
      </c>
      <c r="AB2" s="239" t="n">
        <v>1000</v>
      </c>
      <c r="AC2" s="239" t="n">
        <v>1000</v>
      </c>
      <c r="AD2" s="240" t="s">
        <v>26</v>
      </c>
      <c r="AE2" s="240" t="s">
        <v>23</v>
      </c>
      <c r="AF2" s="240" t="s">
        <v>20</v>
      </c>
      <c r="AG2" s="241" t="n">
        <v>0</v>
      </c>
      <c r="AH2" s="241" t="n">
        <v>0</v>
      </c>
      <c r="AI2" s="242" t="n">
        <v>2</v>
      </c>
      <c r="AJ2" s="243"/>
    </row>
    <row r="3" customFormat="false" ht="18.75" hidden="false" customHeight="true" outlineLevel="0" collapsed="false">
      <c r="B3" s="244" t="s">
        <v>157</v>
      </c>
      <c r="C3" s="247" t="str">
        <f aca="false">'Company Info'!C5</f>
        <v>Helmer Part #</v>
      </c>
      <c r="D3" s="247"/>
      <c r="E3" s="246"/>
      <c r="F3" s="244" t="s">
        <v>204</v>
      </c>
      <c r="G3" s="248"/>
      <c r="H3" s="248"/>
      <c r="I3" s="246"/>
      <c r="J3" s="246"/>
      <c r="K3" s="246"/>
      <c r="L3" s="244" t="s">
        <v>205</v>
      </c>
      <c r="M3" s="247"/>
      <c r="N3" s="247"/>
      <c r="O3" s="246"/>
      <c r="P3" s="246"/>
      <c r="Q3" s="246"/>
      <c r="Y3" s="239" t="n">
        <v>1000</v>
      </c>
      <c r="Z3" s="239" t="n">
        <v>1000</v>
      </c>
      <c r="AA3" s="239" t="n">
        <v>1000</v>
      </c>
      <c r="AB3" s="239" t="n">
        <v>1000</v>
      </c>
      <c r="AC3" s="240" t="s">
        <v>26</v>
      </c>
      <c r="AD3" s="240" t="s">
        <v>23</v>
      </c>
      <c r="AE3" s="240" t="s">
        <v>23</v>
      </c>
      <c r="AF3" s="240" t="s">
        <v>20</v>
      </c>
      <c r="AG3" s="241" t="n">
        <v>0</v>
      </c>
      <c r="AH3" s="241" t="n">
        <v>0</v>
      </c>
      <c r="AI3" s="242" t="n">
        <v>3</v>
      </c>
      <c r="AJ3" s="243"/>
    </row>
    <row r="4" customFormat="false" ht="10.5" hidden="false" customHeight="true" outlineLevel="0" collapsed="false">
      <c r="E4" s="249"/>
      <c r="I4" s="250"/>
      <c r="J4" s="250"/>
      <c r="K4" s="250"/>
      <c r="O4" s="251"/>
      <c r="P4" s="251"/>
      <c r="Q4" s="251"/>
      <c r="R4" s="252"/>
      <c r="Y4" s="239" t="n">
        <v>1000</v>
      </c>
      <c r="Z4" s="239" t="n">
        <v>1000</v>
      </c>
      <c r="AA4" s="239" t="n">
        <v>1000</v>
      </c>
      <c r="AB4" s="240" t="s">
        <v>26</v>
      </c>
      <c r="AC4" s="240" t="s">
        <v>23</v>
      </c>
      <c r="AD4" s="240" t="s">
        <v>23</v>
      </c>
      <c r="AE4" s="240" t="s">
        <v>20</v>
      </c>
      <c r="AF4" s="240" t="s">
        <v>17</v>
      </c>
      <c r="AG4" s="241" t="n">
        <v>0</v>
      </c>
      <c r="AH4" s="241" t="n">
        <v>0</v>
      </c>
      <c r="AI4" s="242" t="n">
        <v>4</v>
      </c>
      <c r="AJ4" s="243"/>
    </row>
    <row r="5" customFormat="false" ht="20.1" hidden="false" customHeight="true" outlineLevel="0" collapsed="false">
      <c r="B5" s="244" t="s">
        <v>2</v>
      </c>
      <c r="C5" s="247" t="str">
        <f aca="false">'Company Info'!C6</f>
        <v>Part Description</v>
      </c>
      <c r="D5" s="247"/>
      <c r="E5" s="253"/>
      <c r="F5" s="244" t="s">
        <v>206</v>
      </c>
      <c r="G5" s="248"/>
      <c r="H5" s="248"/>
      <c r="L5" s="244" t="s">
        <v>207</v>
      </c>
      <c r="M5" s="248"/>
      <c r="N5" s="248"/>
      <c r="O5" s="248"/>
      <c r="P5" s="248"/>
      <c r="Q5" s="248"/>
      <c r="R5" s="248"/>
      <c r="Y5" s="239" t="n">
        <v>1000</v>
      </c>
      <c r="Z5" s="239" t="n">
        <v>1000</v>
      </c>
      <c r="AA5" s="240" t="s">
        <v>26</v>
      </c>
      <c r="AB5" s="240" t="s">
        <v>26</v>
      </c>
      <c r="AC5" s="240" t="s">
        <v>23</v>
      </c>
      <c r="AD5" s="240" t="s">
        <v>23</v>
      </c>
      <c r="AE5" s="240" t="s">
        <v>20</v>
      </c>
      <c r="AF5" s="240" t="s">
        <v>17</v>
      </c>
      <c r="AG5" s="241" t="n">
        <v>0</v>
      </c>
      <c r="AH5" s="241" t="n">
        <v>0</v>
      </c>
      <c r="AI5" s="254" t="n">
        <v>5</v>
      </c>
      <c r="AJ5" s="255" t="s">
        <v>208</v>
      </c>
    </row>
    <row r="6" customFormat="false" ht="20.1" hidden="false" customHeight="true" outlineLevel="0" collapsed="false">
      <c r="B6" s="244"/>
      <c r="C6" s="256"/>
      <c r="D6" s="256"/>
      <c r="E6" s="253"/>
      <c r="F6" s="244"/>
      <c r="G6" s="257"/>
      <c r="H6" s="257"/>
      <c r="L6" s="244"/>
      <c r="M6" s="248"/>
      <c r="N6" s="248"/>
      <c r="O6" s="248"/>
      <c r="P6" s="248"/>
      <c r="Q6" s="248"/>
      <c r="R6" s="248"/>
      <c r="Y6" s="239" t="n">
        <v>1000</v>
      </c>
      <c r="Z6" s="239" t="n">
        <v>1000</v>
      </c>
      <c r="AA6" s="240" t="s">
        <v>26</v>
      </c>
      <c r="AB6" s="240" t="s">
        <v>26</v>
      </c>
      <c r="AC6" s="240" t="s">
        <v>23</v>
      </c>
      <c r="AD6" s="240" t="s">
        <v>23</v>
      </c>
      <c r="AE6" s="240" t="s">
        <v>17</v>
      </c>
      <c r="AF6" s="241" t="n">
        <v>0</v>
      </c>
      <c r="AG6" s="241" t="n">
        <v>0</v>
      </c>
      <c r="AH6" s="241" t="n">
        <v>0</v>
      </c>
      <c r="AI6" s="258" t="n">
        <v>6</v>
      </c>
      <c r="AJ6" s="243"/>
    </row>
    <row r="7" customFormat="false" ht="13.5" hidden="false" customHeight="false" outlineLevel="0" collapsed="false">
      <c r="Y7" s="239" t="n">
        <v>1000</v>
      </c>
      <c r="Z7" s="240" t="s">
        <v>26</v>
      </c>
      <c r="AA7" s="240" t="s">
        <v>23</v>
      </c>
      <c r="AB7" s="240" t="s">
        <v>23</v>
      </c>
      <c r="AC7" s="240" t="s">
        <v>20</v>
      </c>
      <c r="AD7" s="240" t="s">
        <v>20</v>
      </c>
      <c r="AE7" s="240" t="s">
        <v>17</v>
      </c>
      <c r="AF7" s="241" t="n">
        <v>0</v>
      </c>
      <c r="AG7" s="241" t="n">
        <v>0</v>
      </c>
      <c r="AH7" s="241" t="n">
        <v>0</v>
      </c>
      <c r="AI7" s="258" t="n">
        <v>7</v>
      </c>
      <c r="AJ7" s="243"/>
    </row>
    <row r="8" s="259" customFormat="true" ht="14.25" hidden="false" customHeight="true" outlineLevel="0" collapsed="false">
      <c r="B8" s="260" t="s">
        <v>209</v>
      </c>
      <c r="C8" s="260"/>
      <c r="D8" s="260"/>
      <c r="E8" s="260"/>
      <c r="F8" s="260"/>
      <c r="G8" s="260"/>
      <c r="H8" s="260"/>
      <c r="I8" s="260"/>
      <c r="J8" s="260"/>
      <c r="K8" s="260"/>
      <c r="L8" s="260" t="s">
        <v>210</v>
      </c>
      <c r="M8" s="260"/>
      <c r="N8" s="260" t="s">
        <v>211</v>
      </c>
      <c r="O8" s="260"/>
      <c r="P8" s="260"/>
      <c r="Q8" s="260"/>
      <c r="R8" s="260"/>
      <c r="Y8" s="239" t="n">
        <v>1000</v>
      </c>
      <c r="Z8" s="240" t="s">
        <v>26</v>
      </c>
      <c r="AA8" s="240" t="s">
        <v>23</v>
      </c>
      <c r="AB8" s="240" t="s">
        <v>23</v>
      </c>
      <c r="AC8" s="240" t="s">
        <v>20</v>
      </c>
      <c r="AD8" s="240" t="s">
        <v>20</v>
      </c>
      <c r="AE8" s="240" t="s">
        <v>17</v>
      </c>
      <c r="AF8" s="241" t="n">
        <v>0</v>
      </c>
      <c r="AG8" s="241" t="n">
        <v>0</v>
      </c>
      <c r="AH8" s="241" t="n">
        <v>0</v>
      </c>
      <c r="AI8" s="258" t="n">
        <v>8</v>
      </c>
      <c r="AJ8" s="243"/>
    </row>
    <row r="9" s="261" customFormat="true" ht="84" hidden="false" customHeight="true" outlineLevel="0" collapsed="false">
      <c r="B9" s="262" t="s">
        <v>212</v>
      </c>
      <c r="C9" s="262" t="s">
        <v>213</v>
      </c>
      <c r="D9" s="262" t="s">
        <v>214</v>
      </c>
      <c r="E9" s="263" t="s">
        <v>215</v>
      </c>
      <c r="F9" s="262" t="s">
        <v>216</v>
      </c>
      <c r="G9" s="263" t="s">
        <v>217</v>
      </c>
      <c r="H9" s="262" t="s">
        <v>218</v>
      </c>
      <c r="I9" s="262" t="s">
        <v>219</v>
      </c>
      <c r="J9" s="263" t="s">
        <v>220</v>
      </c>
      <c r="K9" s="263" t="s">
        <v>221</v>
      </c>
      <c r="L9" s="262" t="s">
        <v>222</v>
      </c>
      <c r="M9" s="262" t="s">
        <v>223</v>
      </c>
      <c r="N9" s="262" t="s">
        <v>224</v>
      </c>
      <c r="O9" s="263" t="s">
        <v>215</v>
      </c>
      <c r="P9" s="263" t="s">
        <v>217</v>
      </c>
      <c r="Q9" s="263" t="s">
        <v>225</v>
      </c>
      <c r="R9" s="263" t="s">
        <v>221</v>
      </c>
      <c r="Y9" s="239" t="n">
        <v>1000</v>
      </c>
      <c r="Z9" s="240" t="s">
        <v>23</v>
      </c>
      <c r="AA9" s="240" t="s">
        <v>20</v>
      </c>
      <c r="AB9" s="240" t="s">
        <v>20</v>
      </c>
      <c r="AC9" s="240" t="s">
        <v>20</v>
      </c>
      <c r="AD9" s="240" t="s">
        <v>17</v>
      </c>
      <c r="AE9" s="241" t="n">
        <v>0</v>
      </c>
      <c r="AF9" s="241" t="n">
        <v>0</v>
      </c>
      <c r="AG9" s="241" t="n">
        <v>0</v>
      </c>
      <c r="AH9" s="241" t="n">
        <v>0</v>
      </c>
      <c r="AI9" s="258" t="n">
        <v>9</v>
      </c>
      <c r="AJ9" s="243"/>
    </row>
    <row r="10" s="267" customFormat="true" ht="48" hidden="false" customHeight="true" outlineLevel="0" collapsed="false">
      <c r="A10" s="264" t="n">
        <v>1</v>
      </c>
      <c r="B10" s="265"/>
      <c r="C10" s="265"/>
      <c r="D10" s="265"/>
      <c r="E10" s="265"/>
      <c r="F10" s="265"/>
      <c r="G10" s="265"/>
      <c r="H10" s="265"/>
      <c r="I10" s="265"/>
      <c r="J10" s="265"/>
      <c r="K10" s="266" t="e">
        <f aca="false">IF(J10&gt;=INT(INDEX(' Process FMEA'!Y$1:AH$10,G10,E10)),"C","NC")</f>
        <v>#VALUE!</v>
      </c>
      <c r="L10" s="265"/>
      <c r="M10" s="265"/>
      <c r="N10" s="265"/>
      <c r="O10" s="265"/>
      <c r="P10" s="265"/>
      <c r="Q10" s="265"/>
      <c r="R10" s="266" t="e">
        <f aca="false">IF(Q10&gt;=INT(INDEX(' Process FMEA'!Y$1:AH$10,O10,P10)),"C","NC")</f>
        <v>#VALUE!</v>
      </c>
      <c r="Y10" s="239" t="n">
        <v>1000</v>
      </c>
      <c r="Z10" s="240" t="s">
        <v>23</v>
      </c>
      <c r="AA10" s="240" t="s">
        <v>20</v>
      </c>
      <c r="AB10" s="240" t="s">
        <v>20</v>
      </c>
      <c r="AC10" s="240" t="s">
        <v>20</v>
      </c>
      <c r="AD10" s="240" t="s">
        <v>17</v>
      </c>
      <c r="AE10" s="241" t="n">
        <v>0</v>
      </c>
      <c r="AF10" s="241" t="n">
        <v>0</v>
      </c>
      <c r="AG10" s="241" t="n">
        <v>0</v>
      </c>
      <c r="AH10" s="241" t="n">
        <v>0</v>
      </c>
      <c r="AI10" s="258" t="n">
        <v>10</v>
      </c>
      <c r="AJ10" s="243"/>
    </row>
    <row r="11" s="267" customFormat="true" ht="48" hidden="false" customHeight="true" outlineLevel="0" collapsed="false">
      <c r="A11" s="264" t="n">
        <v>2</v>
      </c>
      <c r="B11" s="264"/>
      <c r="C11" s="264"/>
      <c r="D11" s="264"/>
      <c r="E11" s="264"/>
      <c r="F11" s="264"/>
      <c r="G11" s="264"/>
      <c r="H11" s="264"/>
      <c r="I11" s="264"/>
      <c r="J11" s="264"/>
      <c r="K11" s="268" t="e">
        <f aca="false">IF(J11&gt;=INT(INDEX(' Process FMEA'!Y$1:AH$10,G11,E11)),"C","NC")</f>
        <v>#VALUE!</v>
      </c>
      <c r="L11" s="264"/>
      <c r="M11" s="264"/>
      <c r="N11" s="264"/>
      <c r="O11" s="264"/>
      <c r="P11" s="264"/>
      <c r="Q11" s="264"/>
      <c r="R11" s="266" t="e">
        <f aca="false">IF(Q11&gt;=INT(INDEX(' Process FMEA'!Y$1:AH$10,O11,P11)),"C","NC")</f>
        <v>#VALUE!</v>
      </c>
      <c r="Y11" s="269" t="n">
        <v>1</v>
      </c>
      <c r="Z11" s="243" t="n">
        <v>2</v>
      </c>
      <c r="AA11" s="243" t="n">
        <v>3</v>
      </c>
      <c r="AB11" s="243" t="n">
        <v>4</v>
      </c>
      <c r="AC11" s="243" t="n">
        <v>5</v>
      </c>
      <c r="AD11" s="243" t="n">
        <v>6</v>
      </c>
      <c r="AE11" s="243" t="n">
        <v>7</v>
      </c>
      <c r="AF11" s="269" t="n">
        <v>8</v>
      </c>
      <c r="AG11" s="269" t="n">
        <v>9</v>
      </c>
      <c r="AH11" s="269" t="n">
        <v>10</v>
      </c>
      <c r="AI11" s="243"/>
      <c r="AJ11" s="243"/>
    </row>
    <row r="12" s="267" customFormat="true" ht="48" hidden="false" customHeight="true" outlineLevel="0" collapsed="false">
      <c r="A12" s="264" t="n">
        <v>3</v>
      </c>
      <c r="B12" s="264"/>
      <c r="C12" s="264"/>
      <c r="D12" s="264"/>
      <c r="E12" s="264"/>
      <c r="F12" s="264"/>
      <c r="G12" s="264"/>
      <c r="H12" s="264"/>
      <c r="I12" s="264"/>
      <c r="J12" s="264"/>
      <c r="K12" s="268" t="e">
        <f aca="false">IF(J12&gt;=INT(INDEX(' Process FMEA'!Y$1:AH$10,G12,E12)),"C","NC")</f>
        <v>#VALUE!</v>
      </c>
      <c r="L12" s="264"/>
      <c r="M12" s="264"/>
      <c r="N12" s="264"/>
      <c r="O12" s="264"/>
      <c r="P12" s="264"/>
      <c r="Q12" s="264"/>
      <c r="R12" s="266" t="e">
        <f aca="false">IF(Q12&gt;=INT(INDEX(' Process FMEA'!Y$1:AH$10,O12,P12)),"C","NC")</f>
        <v>#VALUE!</v>
      </c>
      <c r="AC12" s="270" t="s">
        <v>215</v>
      </c>
      <c r="AI12" s="243"/>
      <c r="AJ12" s="243"/>
    </row>
    <row r="13" s="267" customFormat="true" ht="48" hidden="false" customHeight="true" outlineLevel="0" collapsed="false">
      <c r="A13" s="264" t="n">
        <v>4</v>
      </c>
      <c r="B13" s="264"/>
      <c r="C13" s="264"/>
      <c r="D13" s="264"/>
      <c r="E13" s="264"/>
      <c r="F13" s="264"/>
      <c r="G13" s="264"/>
      <c r="H13" s="264"/>
      <c r="I13" s="264"/>
      <c r="J13" s="264"/>
      <c r="K13" s="268" t="e">
        <f aca="false">IF(J13&gt;=INT(INDEX(' Process FMEA'!Y$1:AH$10,G13,E13)),"C","NC")</f>
        <v>#VALUE!</v>
      </c>
      <c r="L13" s="264"/>
      <c r="M13" s="264"/>
      <c r="N13" s="264"/>
      <c r="O13" s="264"/>
      <c r="P13" s="264"/>
      <c r="Q13" s="264"/>
      <c r="R13" s="266" t="e">
        <f aca="false">IF(Q13&gt;=INT(INDEX(' Process FMEA'!Y$1:AH$10,O13,P13)),"C","NC")</f>
        <v>#VALUE!</v>
      </c>
      <c r="Y13" s="243"/>
      <c r="Z13" s="243"/>
      <c r="AA13" s="243"/>
      <c r="AB13" s="243"/>
      <c r="AC13" s="243"/>
      <c r="AD13" s="243"/>
      <c r="AE13" s="243"/>
      <c r="AF13" s="243"/>
      <c r="AG13" s="243"/>
      <c r="AH13" s="243"/>
      <c r="AI13" s="243"/>
      <c r="AJ13" s="243"/>
    </row>
    <row r="14" s="267" customFormat="true" ht="48" hidden="false" customHeight="true" outlineLevel="0" collapsed="false">
      <c r="A14" s="264" t="n">
        <v>5</v>
      </c>
      <c r="B14" s="264"/>
      <c r="C14" s="264"/>
      <c r="D14" s="264"/>
      <c r="E14" s="264"/>
      <c r="F14" s="264"/>
      <c r="G14" s="264"/>
      <c r="H14" s="264"/>
      <c r="I14" s="264"/>
      <c r="J14" s="264"/>
      <c r="K14" s="268" t="e">
        <f aca="false">IF(J14&gt;=INT(INDEX(' Process FMEA'!Y$1:AH$10,G14,E14)),"C","NC")</f>
        <v>#VALUE!</v>
      </c>
      <c r="L14" s="264"/>
      <c r="M14" s="264"/>
      <c r="N14" s="264"/>
      <c r="O14" s="264"/>
      <c r="P14" s="264"/>
      <c r="Q14" s="264"/>
      <c r="R14" s="266" t="e">
        <f aca="false">IF(Q14&gt;=INT(INDEX(' Process FMEA'!Y$1:AH$10,O14,P14)),"C","NC")</f>
        <v>#VALUE!</v>
      </c>
      <c r="Y14" s="243"/>
      <c r="Z14" s="243"/>
      <c r="AA14" s="243"/>
      <c r="AC14" s="243"/>
      <c r="AD14" s="243"/>
      <c r="AE14" s="243"/>
      <c r="AF14" s="243"/>
      <c r="AG14" s="243"/>
      <c r="AH14" s="243"/>
      <c r="AI14" s="243"/>
      <c r="AJ14" s="243"/>
    </row>
    <row r="15" s="267" customFormat="true" ht="48" hidden="false" customHeight="true" outlineLevel="0" collapsed="false">
      <c r="A15" s="264" t="n">
        <v>6</v>
      </c>
      <c r="B15" s="271"/>
      <c r="C15" s="264"/>
      <c r="D15" s="264"/>
      <c r="E15" s="264"/>
      <c r="F15" s="264"/>
      <c r="G15" s="264"/>
      <c r="H15" s="264"/>
      <c r="I15" s="264"/>
      <c r="J15" s="264"/>
      <c r="K15" s="268" t="e">
        <f aca="false">IF(J15&gt;=INT(INDEX(' Process FMEA'!Y$1:AH$10,G15,E15)),"C","NC")</f>
        <v>#VALUE!</v>
      </c>
      <c r="L15" s="264"/>
      <c r="M15" s="264"/>
      <c r="N15" s="264"/>
      <c r="O15" s="264"/>
      <c r="P15" s="264"/>
      <c r="Q15" s="264"/>
      <c r="R15" s="266" t="e">
        <f aca="false">IF(Q15&gt;=INT(INDEX(' Process FMEA'!Y$1:AH$10,O15,P15)),"C","NC")</f>
        <v>#VALUE!</v>
      </c>
      <c r="Y15" s="243"/>
      <c r="Z15" s="243"/>
      <c r="AA15" s="243"/>
      <c r="AB15" s="243"/>
      <c r="AC15" s="243"/>
      <c r="AD15" s="243"/>
      <c r="AE15" s="243"/>
      <c r="AF15" s="243"/>
      <c r="AG15" s="243"/>
      <c r="AH15" s="243"/>
      <c r="AI15" s="243"/>
      <c r="AJ15" s="243"/>
    </row>
    <row r="16" s="267" customFormat="true" ht="48" hidden="false" customHeight="true" outlineLevel="0" collapsed="false">
      <c r="A16" s="264" t="n">
        <v>7</v>
      </c>
      <c r="B16" s="271"/>
      <c r="C16" s="264"/>
      <c r="D16" s="272"/>
      <c r="E16" s="264"/>
      <c r="F16" s="264"/>
      <c r="G16" s="264"/>
      <c r="H16" s="264"/>
      <c r="I16" s="264"/>
      <c r="J16" s="264"/>
      <c r="K16" s="268" t="e">
        <f aca="false">IF(J16&gt;=INT(INDEX(' Process FMEA'!Y$1:AH$10,G16,E16)),"C","NC")</f>
        <v>#VALUE!</v>
      </c>
      <c r="L16" s="272"/>
      <c r="M16" s="264"/>
      <c r="N16" s="264"/>
      <c r="O16" s="264"/>
      <c r="P16" s="264"/>
      <c r="Q16" s="264"/>
      <c r="R16" s="266" t="e">
        <f aca="false">IF(Q16&gt;=INT(INDEX(' Process FMEA'!Y$1:AH$10,O16,P16)),"C","NC")</f>
        <v>#VALUE!</v>
      </c>
      <c r="Y16" s="243"/>
      <c r="Z16" s="243"/>
      <c r="AA16" s="243"/>
      <c r="AB16" s="243"/>
      <c r="AC16" s="243"/>
      <c r="AD16" s="243"/>
      <c r="AE16" s="243"/>
      <c r="AF16" s="243"/>
      <c r="AG16" s="243"/>
      <c r="AH16" s="243"/>
      <c r="AI16" s="243"/>
      <c r="AJ16" s="243"/>
    </row>
    <row r="17" s="267" customFormat="true" ht="48" hidden="false" customHeight="true" outlineLevel="0" collapsed="false">
      <c r="A17" s="264" t="n">
        <v>8</v>
      </c>
      <c r="B17" s="271"/>
      <c r="C17" s="271"/>
      <c r="D17" s="272"/>
      <c r="E17" s="264"/>
      <c r="F17" s="264"/>
      <c r="G17" s="264"/>
      <c r="H17" s="264"/>
      <c r="I17" s="264"/>
      <c r="J17" s="264"/>
      <c r="K17" s="268" t="e">
        <f aca="false">IF(J17&gt;=INT(INDEX(' Process FMEA'!Y$1:AH$10,G17,E17)),"C","NC")</f>
        <v>#VALUE!</v>
      </c>
      <c r="L17" s="264"/>
      <c r="M17" s="264"/>
      <c r="N17" s="264"/>
      <c r="O17" s="264"/>
      <c r="P17" s="264"/>
      <c r="Q17" s="264"/>
      <c r="R17" s="266" t="e">
        <f aca="false">IF(Q17&gt;=INT(INDEX(' Process FMEA'!Y$1:AH$10,O17,P17)),"C","NC")</f>
        <v>#VALUE!</v>
      </c>
      <c r="Y17" s="270" t="s">
        <v>226</v>
      </c>
      <c r="Z17" s="243"/>
      <c r="AA17" s="243"/>
      <c r="AB17" s="243"/>
      <c r="AC17" s="243"/>
      <c r="AD17" s="243"/>
      <c r="AE17" s="243"/>
      <c r="AF17" s="243"/>
      <c r="AG17" s="243"/>
      <c r="AH17" s="243"/>
      <c r="AI17" s="243"/>
      <c r="AJ17" s="243"/>
    </row>
    <row r="18" s="267" customFormat="true" ht="48" hidden="false" customHeight="true" outlineLevel="0" collapsed="false">
      <c r="A18" s="264" t="n">
        <v>9</v>
      </c>
      <c r="B18" s="271"/>
      <c r="C18" s="271"/>
      <c r="D18" s="272"/>
      <c r="E18" s="264"/>
      <c r="F18" s="264"/>
      <c r="G18" s="264"/>
      <c r="H18" s="264"/>
      <c r="I18" s="264"/>
      <c r="J18" s="264"/>
      <c r="K18" s="268" t="e">
        <f aca="false">IF(J18&gt;=INT(INDEX(' Process FMEA'!Y$1:AH$10,G18,E18)),"C","NC")</f>
        <v>#VALUE!</v>
      </c>
      <c r="L18" s="272"/>
      <c r="M18" s="264"/>
      <c r="N18" s="264"/>
      <c r="O18" s="264"/>
      <c r="P18" s="264"/>
      <c r="Q18" s="264"/>
      <c r="R18" s="266" t="e">
        <f aca="false">IF(Q18&gt;=INT(INDEX(' Process FMEA'!Y$1:AH$10,O18,P18)),"C","NC")</f>
        <v>#VALUE!</v>
      </c>
      <c r="Y18" s="1"/>
      <c r="Z18" s="1"/>
      <c r="AA18" s="1"/>
      <c r="AB18" s="1"/>
      <c r="AC18" s="1"/>
      <c r="AD18" s="1"/>
      <c r="AE18" s="1"/>
      <c r="AF18" s="1"/>
      <c r="AG18" s="1"/>
      <c r="AH18" s="1"/>
      <c r="AI18" s="1"/>
      <c r="AJ18" s="1"/>
    </row>
    <row r="19" s="267" customFormat="true" ht="48" hidden="false" customHeight="true" outlineLevel="0" collapsed="false">
      <c r="A19" s="264" t="n">
        <v>10</v>
      </c>
      <c r="B19" s="271"/>
      <c r="C19" s="271"/>
      <c r="D19" s="272"/>
      <c r="E19" s="264"/>
      <c r="F19" s="264"/>
      <c r="G19" s="264"/>
      <c r="H19" s="264"/>
      <c r="I19" s="264"/>
      <c r="J19" s="264"/>
      <c r="K19" s="268" t="e">
        <f aca="false">IF(J19&gt;=INT(INDEX(' Process FMEA'!Y$1:AH$10,G19,E19)),"C","NC")</f>
        <v>#VALUE!</v>
      </c>
      <c r="L19" s="272"/>
      <c r="M19" s="264"/>
      <c r="N19" s="264"/>
      <c r="O19" s="264"/>
      <c r="P19" s="264"/>
      <c r="Q19" s="264"/>
      <c r="R19" s="266" t="e">
        <f aca="false">IF(Q19&gt;=INT(INDEX(' Process FMEA'!Y$1:AH$10,O19,P19)),"C","NC")</f>
        <v>#VALUE!</v>
      </c>
    </row>
    <row r="20" s="267" customFormat="true" ht="48" hidden="false" customHeight="true" outlineLevel="0" collapsed="false">
      <c r="A20" s="264" t="n">
        <v>11</v>
      </c>
      <c r="B20" s="271"/>
      <c r="C20" s="264"/>
      <c r="D20" s="264"/>
      <c r="E20" s="264"/>
      <c r="F20" s="264"/>
      <c r="G20" s="264"/>
      <c r="H20" s="264"/>
      <c r="I20" s="264"/>
      <c r="J20" s="264"/>
      <c r="K20" s="268" t="e">
        <f aca="false">IF(J20&gt;=INT(INDEX(' Process FMEA'!Y$1:AH$10,G20,E20)),"C","NC")</f>
        <v>#VALUE!</v>
      </c>
      <c r="L20" s="264"/>
      <c r="M20" s="264"/>
      <c r="N20" s="264"/>
      <c r="O20" s="264"/>
      <c r="P20" s="264"/>
      <c r="Q20" s="264"/>
      <c r="R20" s="266" t="e">
        <f aca="false">IF(Q20&gt;=INT(INDEX(' Process FMEA'!Y$1:AH$10,O20,P20)),"C","NC")</f>
        <v>#VALUE!</v>
      </c>
    </row>
    <row r="21" s="267" customFormat="true" ht="48" hidden="false" customHeight="true" outlineLevel="0" collapsed="false">
      <c r="A21" s="264" t="n">
        <v>12</v>
      </c>
      <c r="B21" s="271"/>
      <c r="C21" s="264"/>
      <c r="D21" s="271"/>
      <c r="E21" s="264"/>
      <c r="F21" s="264"/>
      <c r="G21" s="264"/>
      <c r="H21" s="264"/>
      <c r="I21" s="264"/>
      <c r="J21" s="264"/>
      <c r="K21" s="268" t="e">
        <f aca="false">IF(J21&gt;=INT(INDEX(' Process FMEA'!Y$1:AH$10,G21,E21)),"C","NC")</f>
        <v>#VALUE!</v>
      </c>
      <c r="L21" s="264"/>
      <c r="M21" s="264"/>
      <c r="N21" s="264"/>
      <c r="O21" s="264"/>
      <c r="P21" s="264"/>
      <c r="Q21" s="264"/>
      <c r="R21" s="266" t="e">
        <f aca="false">IF(Q21&gt;=INT(INDEX(' Process FMEA'!Y$1:AH$10,O21,P21)),"C","NC")</f>
        <v>#VALUE!</v>
      </c>
    </row>
    <row r="22" s="267" customFormat="true" ht="48" hidden="false" customHeight="true" outlineLevel="0" collapsed="false">
      <c r="A22" s="264" t="n">
        <v>13</v>
      </c>
      <c r="B22" s="271"/>
      <c r="C22" s="271"/>
      <c r="D22" s="271"/>
      <c r="E22" s="264"/>
      <c r="F22" s="264"/>
      <c r="G22" s="264"/>
      <c r="H22" s="264"/>
      <c r="I22" s="264"/>
      <c r="J22" s="264"/>
      <c r="K22" s="268" t="e">
        <f aca="false">IF(J22&gt;=INT(INDEX(' Process FMEA'!Y$1:AH$10,G22,E22)),"C","NC")</f>
        <v>#VALUE!</v>
      </c>
      <c r="L22" s="264"/>
      <c r="M22" s="264"/>
      <c r="N22" s="264"/>
      <c r="O22" s="264"/>
      <c r="P22" s="264"/>
      <c r="Q22" s="264"/>
      <c r="R22" s="266" t="e">
        <f aca="false">IF(Q22&gt;=INT(INDEX(' Process FMEA'!Y$1:AH$10,O22,P22)),"C","NC")</f>
        <v>#VALUE!</v>
      </c>
    </row>
    <row r="23" s="267" customFormat="true" ht="48" hidden="false" customHeight="true" outlineLevel="0" collapsed="false">
      <c r="A23" s="264" t="n">
        <v>14</v>
      </c>
      <c r="B23" s="271"/>
      <c r="C23" s="271"/>
      <c r="D23" s="271"/>
      <c r="E23" s="264"/>
      <c r="F23" s="264"/>
      <c r="G23" s="264"/>
      <c r="H23" s="264"/>
      <c r="I23" s="264"/>
      <c r="J23" s="264"/>
      <c r="K23" s="268" t="e">
        <f aca="false">IF(J23&gt;=INT(INDEX(' Process FMEA'!Y$1:AH$10,G23,E23)),"C","NC")</f>
        <v>#VALUE!</v>
      </c>
      <c r="L23" s="264"/>
      <c r="M23" s="264"/>
      <c r="N23" s="264"/>
      <c r="O23" s="264"/>
      <c r="P23" s="264"/>
      <c r="Q23" s="264"/>
      <c r="R23" s="266" t="e">
        <f aca="false">IF(Q23&gt;=INT(INDEX(' Process FMEA'!Y$1:AH$10,O23,P23)),"C","NC")</f>
        <v>#VALUE!</v>
      </c>
    </row>
    <row r="24" s="267" customFormat="true" ht="48" hidden="false" customHeight="true" outlineLevel="0" collapsed="false">
      <c r="A24" s="264" t="n">
        <v>15</v>
      </c>
      <c r="B24" s="271"/>
      <c r="C24" s="271"/>
      <c r="D24" s="271"/>
      <c r="E24" s="264"/>
      <c r="F24" s="264"/>
      <c r="G24" s="264"/>
      <c r="H24" s="264"/>
      <c r="I24" s="264"/>
      <c r="J24" s="264"/>
      <c r="K24" s="268" t="e">
        <f aca="false">IF(J24&gt;=INT(INDEX(' Process FMEA'!Y$1:AH$10,G24,E24)),"C","NC")</f>
        <v>#VALUE!</v>
      </c>
      <c r="L24" s="264"/>
      <c r="M24" s="264"/>
      <c r="N24" s="264"/>
      <c r="O24" s="264"/>
      <c r="P24" s="264"/>
      <c r="Q24" s="264"/>
      <c r="R24" s="266" t="e">
        <f aca="false">IF(Q24&gt;=INT(INDEX(' Process FMEA'!Y$1:AH$10,O24,P24)),"C","NC")</f>
        <v>#VALUE!</v>
      </c>
    </row>
    <row r="25" s="267" customFormat="true" ht="48" hidden="false" customHeight="true" outlineLevel="0" collapsed="false">
      <c r="A25" s="264" t="n">
        <v>16</v>
      </c>
      <c r="B25" s="271"/>
      <c r="C25" s="271"/>
      <c r="D25" s="271"/>
      <c r="E25" s="264"/>
      <c r="F25" s="264"/>
      <c r="G25" s="264"/>
      <c r="H25" s="264"/>
      <c r="I25" s="264"/>
      <c r="J25" s="264"/>
      <c r="K25" s="268" t="e">
        <f aca="false">IF(J25&gt;=INT(INDEX(' Process FMEA'!Y$1:AH$10,G25,E25)),"C","NC")</f>
        <v>#VALUE!</v>
      </c>
      <c r="L25" s="264"/>
      <c r="M25" s="264"/>
      <c r="N25" s="264"/>
      <c r="O25" s="264"/>
      <c r="P25" s="264"/>
      <c r="Q25" s="264"/>
      <c r="R25" s="266" t="e">
        <f aca="false">IF(Q25&gt;=INT(INDEX(' Process FMEA'!Y$1:AH$10,O25,P25)),"C","NC")</f>
        <v>#VALUE!</v>
      </c>
    </row>
    <row r="26" s="267" customFormat="true" ht="48" hidden="false" customHeight="true" outlineLevel="0" collapsed="false">
      <c r="A26" s="264" t="n">
        <v>17</v>
      </c>
      <c r="B26" s="271"/>
      <c r="C26" s="271"/>
      <c r="D26" s="271"/>
      <c r="E26" s="264"/>
      <c r="F26" s="264"/>
      <c r="G26" s="264"/>
      <c r="H26" s="264"/>
      <c r="I26" s="264"/>
      <c r="J26" s="264"/>
      <c r="K26" s="268" t="e">
        <f aca="false">IF(J26&gt;=INT(INDEX(' Process FMEA'!Y$1:AH$10,G26,E26)),"C","NC")</f>
        <v>#VALUE!</v>
      </c>
      <c r="L26" s="264"/>
      <c r="M26" s="264"/>
      <c r="N26" s="264"/>
      <c r="O26" s="264"/>
      <c r="P26" s="264"/>
      <c r="Q26" s="264"/>
      <c r="R26" s="266" t="e">
        <f aca="false">IF(Q26&gt;=INT(INDEX(' Process FMEA'!Y$1:AH$10,O26,P26)),"C","NC")</f>
        <v>#VALUE!</v>
      </c>
    </row>
    <row r="27" s="267" customFormat="true" ht="48" hidden="false" customHeight="true" outlineLevel="0" collapsed="false">
      <c r="A27" s="264" t="n">
        <v>18</v>
      </c>
      <c r="B27" s="271"/>
      <c r="C27" s="271"/>
      <c r="D27" s="271"/>
      <c r="E27" s="264"/>
      <c r="F27" s="264"/>
      <c r="G27" s="264"/>
      <c r="H27" s="264"/>
      <c r="I27" s="264"/>
      <c r="J27" s="264"/>
      <c r="K27" s="268" t="e">
        <f aca="false">IF(J27&gt;=INT(INDEX(' Process FMEA'!Y$1:AH$10,G27,E27)),"C","NC")</f>
        <v>#VALUE!</v>
      </c>
      <c r="L27" s="264"/>
      <c r="M27" s="264"/>
      <c r="N27" s="264"/>
      <c r="O27" s="264"/>
      <c r="P27" s="264"/>
      <c r="Q27" s="264"/>
      <c r="R27" s="266" t="e">
        <f aca="false">IF(Q27&gt;=INT(INDEX(' Process FMEA'!Y$1:AH$10,O27,P27)),"C","NC")</f>
        <v>#VALUE!</v>
      </c>
    </row>
    <row r="28" s="267" customFormat="true" ht="48" hidden="false" customHeight="true" outlineLevel="0" collapsed="false">
      <c r="A28" s="264" t="n">
        <v>19</v>
      </c>
      <c r="B28" s="271"/>
      <c r="C28" s="271"/>
      <c r="D28" s="271"/>
      <c r="E28" s="264"/>
      <c r="F28" s="264"/>
      <c r="G28" s="264"/>
      <c r="H28" s="264"/>
      <c r="I28" s="264"/>
      <c r="J28" s="264"/>
      <c r="K28" s="268" t="e">
        <f aca="false">IF(J28&gt;=INT(INDEX(' Process FMEA'!Y$1:AH$10,G28,E28)),"C","NC")</f>
        <v>#VALUE!</v>
      </c>
      <c r="L28" s="264"/>
      <c r="M28" s="264"/>
      <c r="N28" s="264"/>
      <c r="O28" s="264"/>
      <c r="P28" s="264"/>
      <c r="Q28" s="264"/>
      <c r="R28" s="266" t="e">
        <f aca="false">IF(Q28&gt;=INT(INDEX(' Process FMEA'!Y$1:AH$10,O28,P28)),"C","NC")</f>
        <v>#VALUE!</v>
      </c>
    </row>
    <row r="29" s="267" customFormat="true" ht="48" hidden="false" customHeight="true" outlineLevel="0" collapsed="false">
      <c r="A29" s="264" t="n">
        <v>20</v>
      </c>
      <c r="B29" s="271"/>
      <c r="C29" s="271"/>
      <c r="D29" s="271"/>
      <c r="E29" s="264"/>
      <c r="F29" s="264"/>
      <c r="G29" s="264"/>
      <c r="H29" s="264"/>
      <c r="I29" s="264"/>
      <c r="J29" s="264"/>
      <c r="K29" s="268" t="e">
        <f aca="false">IF(J29&gt;=INT(INDEX(' Process FMEA'!Y$1:AH$10,G29,E29)),"C","NC")</f>
        <v>#VALUE!</v>
      </c>
      <c r="L29" s="264"/>
      <c r="M29" s="264"/>
      <c r="N29" s="264"/>
      <c r="O29" s="264"/>
      <c r="P29" s="264"/>
      <c r="Q29" s="264"/>
      <c r="R29" s="266" t="e">
        <f aca="false">IF(Q29&gt;=INT(INDEX(' Process FMEA'!Y$1:AH$10,O29,P29)),"C","NC")</f>
        <v>#VALUE!</v>
      </c>
    </row>
    <row r="30" s="267" customFormat="true" ht="48" hidden="false" customHeight="true" outlineLevel="0" collapsed="false">
      <c r="A30" s="264"/>
      <c r="B30" s="271"/>
      <c r="C30" s="271"/>
      <c r="D30" s="271"/>
      <c r="E30" s="264"/>
      <c r="F30" s="264"/>
      <c r="G30" s="264"/>
      <c r="H30" s="264"/>
      <c r="I30" s="264"/>
      <c r="J30" s="264"/>
      <c r="K30" s="268" t="e">
        <f aca="false">IF(J30&gt;=INT(INDEX(' Process FMEA'!Y$1:AH$10,G30,E30)),"C","NC")</f>
        <v>#VALUE!</v>
      </c>
      <c r="L30" s="264"/>
      <c r="M30" s="264"/>
      <c r="N30" s="264"/>
      <c r="O30" s="264"/>
      <c r="P30" s="264"/>
      <c r="Q30" s="264"/>
      <c r="R30" s="266" t="e">
        <f aca="false">IF(Q30&gt;=INT(INDEX(' Process FMEA'!Y$1:AH$10,O30,P30)),"C","NC")</f>
        <v>#VALUE!</v>
      </c>
    </row>
    <row r="31" s="267" customFormat="true" ht="48" hidden="false" customHeight="true" outlineLevel="0" collapsed="false">
      <c r="A31" s="264" t="n">
        <v>21</v>
      </c>
      <c r="B31" s="271"/>
      <c r="C31" s="264"/>
      <c r="D31" s="271"/>
      <c r="E31" s="264"/>
      <c r="F31" s="264"/>
      <c r="G31" s="264"/>
      <c r="H31" s="264"/>
      <c r="I31" s="264"/>
      <c r="J31" s="264"/>
      <c r="K31" s="268" t="e">
        <f aca="false">IF(J31&gt;=INT(INDEX(' Process FMEA'!Y$1:AH$10,G31,E31)),"C","NC")</f>
        <v>#VALUE!</v>
      </c>
      <c r="L31" s="264"/>
      <c r="M31" s="264"/>
      <c r="N31" s="264"/>
      <c r="O31" s="264"/>
      <c r="P31" s="264"/>
      <c r="Q31" s="264"/>
      <c r="R31" s="266" t="e">
        <f aca="false">IF(Q31&gt;=INT(INDEX(' Process FMEA'!Y$1:AH$10,O31,P31)),"C","NC")</f>
        <v>#VALUE!</v>
      </c>
    </row>
    <row r="32" s="267" customFormat="true" ht="48" hidden="false" customHeight="true" outlineLevel="0" collapsed="false">
      <c r="A32" s="264" t="n">
        <v>22</v>
      </c>
      <c r="B32" s="271"/>
      <c r="C32" s="264"/>
      <c r="D32" s="271"/>
      <c r="E32" s="264"/>
      <c r="F32" s="264"/>
      <c r="G32" s="264"/>
      <c r="H32" s="264"/>
      <c r="I32" s="264"/>
      <c r="J32" s="264"/>
      <c r="K32" s="268" t="e">
        <f aca="false">IF(J32&gt;=INT(INDEX(' Process FMEA'!Y$1:AH$10,G32,E32)),"C","NC")</f>
        <v>#VALUE!</v>
      </c>
      <c r="L32" s="264"/>
      <c r="M32" s="264"/>
      <c r="N32" s="264"/>
      <c r="O32" s="264"/>
      <c r="P32" s="264"/>
      <c r="Q32" s="264"/>
      <c r="R32" s="266" t="e">
        <f aca="false">IF(Q32&gt;=INT(INDEX(' Process FMEA'!Y$1:AH$10,O32,P32)),"C","NC")</f>
        <v>#VALUE!</v>
      </c>
    </row>
    <row r="33" s="267" customFormat="true" ht="48" hidden="false" customHeight="true" outlineLevel="0" collapsed="false">
      <c r="A33" s="264" t="n">
        <v>23</v>
      </c>
      <c r="B33" s="271"/>
      <c r="C33" s="264"/>
      <c r="D33" s="271"/>
      <c r="E33" s="264"/>
      <c r="F33" s="264"/>
      <c r="G33" s="264"/>
      <c r="H33" s="264"/>
      <c r="I33" s="264"/>
      <c r="J33" s="264"/>
      <c r="K33" s="268" t="e">
        <f aca="false">IF(J33&gt;=INT(INDEX(' Process FMEA'!Y$1:AH$10,G33,E33)),"C","NC")</f>
        <v>#VALUE!</v>
      </c>
      <c r="L33" s="264"/>
      <c r="M33" s="264"/>
      <c r="N33" s="264"/>
      <c r="O33" s="264"/>
      <c r="P33" s="264"/>
      <c r="Q33" s="264"/>
      <c r="R33" s="266" t="e">
        <f aca="false">IF(Q33&gt;=INT(INDEX(' Process FMEA'!Y$1:AH$10,O33,P33)),"C","NC")</f>
        <v>#VALUE!</v>
      </c>
    </row>
    <row r="34" s="267" customFormat="true" ht="48" hidden="false" customHeight="true" outlineLevel="0" collapsed="false">
      <c r="A34" s="264" t="n">
        <v>24</v>
      </c>
      <c r="B34" s="271"/>
      <c r="C34" s="264"/>
      <c r="D34" s="271"/>
      <c r="E34" s="264"/>
      <c r="F34" s="264"/>
      <c r="G34" s="264"/>
      <c r="H34" s="264"/>
      <c r="I34" s="264"/>
      <c r="J34" s="264"/>
      <c r="K34" s="268" t="e">
        <f aca="false">IF(J34&gt;=INT(INDEX(' Process FMEA'!Y$1:AH$10,G34,E34)),"C","NC")</f>
        <v>#VALUE!</v>
      </c>
      <c r="L34" s="264"/>
      <c r="M34" s="264"/>
      <c r="N34" s="264"/>
      <c r="O34" s="264"/>
      <c r="P34" s="264"/>
      <c r="Q34" s="264"/>
      <c r="R34" s="266" t="e">
        <f aca="false">IF(Q34&gt;=INT(INDEX(' Process FMEA'!Y$1:AH$10,O34,P34)),"C","NC")</f>
        <v>#VALUE!</v>
      </c>
    </row>
    <row r="35" s="267" customFormat="true" ht="48" hidden="false" customHeight="true" outlineLevel="0" collapsed="false">
      <c r="A35" s="264" t="n">
        <v>25</v>
      </c>
      <c r="B35" s="271"/>
      <c r="C35" s="264"/>
      <c r="D35" s="271"/>
      <c r="E35" s="264"/>
      <c r="F35" s="264"/>
      <c r="G35" s="264"/>
      <c r="H35" s="264"/>
      <c r="I35" s="264"/>
      <c r="J35" s="264"/>
      <c r="K35" s="268" t="e">
        <f aca="false">IF(J35&gt;=INT(INDEX(' Process FMEA'!Y$1:AH$10,G35,E35)),"C","NC")</f>
        <v>#VALUE!</v>
      </c>
      <c r="L35" s="264"/>
      <c r="M35" s="264"/>
      <c r="N35" s="264"/>
      <c r="O35" s="264"/>
      <c r="P35" s="264"/>
      <c r="Q35" s="264"/>
      <c r="R35" s="266" t="e">
        <f aca="false">IF(Q35&gt;=INT(INDEX(' Process FMEA'!Y$1:AH$10,O35,P35)),"C","NC")</f>
        <v>#VALUE!</v>
      </c>
    </row>
    <row r="36" s="267" customFormat="true" ht="48" hidden="false" customHeight="true" outlineLevel="0" collapsed="false">
      <c r="A36" s="264" t="n">
        <v>26</v>
      </c>
      <c r="B36" s="271"/>
      <c r="C36" s="271"/>
      <c r="D36" s="271"/>
      <c r="E36" s="264"/>
      <c r="F36" s="264"/>
      <c r="G36" s="264"/>
      <c r="H36" s="264"/>
      <c r="I36" s="264"/>
      <c r="J36" s="264"/>
      <c r="K36" s="268" t="e">
        <f aca="false">IF(J36&gt;=INT(INDEX(' Process FMEA'!Y$1:AH$10,G36,E36)),"C","NC")</f>
        <v>#VALUE!</v>
      </c>
      <c r="L36" s="264"/>
      <c r="M36" s="264"/>
      <c r="N36" s="264"/>
      <c r="O36" s="264"/>
      <c r="P36" s="264"/>
      <c r="Q36" s="264"/>
      <c r="R36" s="266" t="e">
        <f aca="false">IF(Q36&gt;=INT(INDEX(' Process FMEA'!Y$1:AH$10,O36,P36)),"C","NC")</f>
        <v>#VALUE!</v>
      </c>
    </row>
    <row r="37" s="267" customFormat="true" ht="48" hidden="false" customHeight="true" outlineLevel="0" collapsed="false">
      <c r="A37" s="264" t="n">
        <v>27</v>
      </c>
      <c r="B37" s="271"/>
      <c r="C37" s="271"/>
      <c r="D37" s="271"/>
      <c r="E37" s="264"/>
      <c r="F37" s="264"/>
      <c r="G37" s="264"/>
      <c r="H37" s="264"/>
      <c r="I37" s="264"/>
      <c r="J37" s="264"/>
      <c r="K37" s="268" t="e">
        <f aca="false">IF(J37&gt;=INT(INDEX(' Process FMEA'!Y$1:AH$10,G37,E37)),"C","NC")</f>
        <v>#VALUE!</v>
      </c>
      <c r="L37" s="264"/>
      <c r="M37" s="264"/>
      <c r="N37" s="264"/>
      <c r="O37" s="264"/>
      <c r="P37" s="264"/>
      <c r="Q37" s="264"/>
      <c r="R37" s="266" t="e">
        <f aca="false">IF(Q37&gt;=INT(INDEX(' Process FMEA'!Y$1:AH$10,O37,P37)),"C","NC")</f>
        <v>#VALUE!</v>
      </c>
    </row>
    <row r="38" s="267" customFormat="true" ht="48" hidden="false" customHeight="true" outlineLevel="0" collapsed="false">
      <c r="A38" s="264" t="n">
        <v>28</v>
      </c>
      <c r="B38" s="271"/>
      <c r="C38" s="271"/>
      <c r="D38" s="271"/>
      <c r="E38" s="264"/>
      <c r="F38" s="264"/>
      <c r="G38" s="264"/>
      <c r="H38" s="264"/>
      <c r="I38" s="264"/>
      <c r="J38" s="264"/>
      <c r="K38" s="268" t="e">
        <f aca="false">IF(J38&gt;=INT(INDEX(' Process FMEA'!Y$1:AH$10,G38,E38)),"C","NC")</f>
        <v>#VALUE!</v>
      </c>
      <c r="L38" s="264"/>
      <c r="M38" s="264"/>
      <c r="N38" s="264"/>
      <c r="O38" s="264"/>
      <c r="P38" s="264"/>
      <c r="Q38" s="264"/>
      <c r="R38" s="266" t="e">
        <f aca="false">IF(Q38&gt;=INT(INDEX(' Process FMEA'!Y$1:AH$10,O38,P38)),"C","NC")</f>
        <v>#VALUE!</v>
      </c>
    </row>
    <row r="39" s="267" customFormat="true" ht="48" hidden="false" customHeight="true" outlineLevel="0" collapsed="false">
      <c r="A39" s="264" t="n">
        <v>29</v>
      </c>
      <c r="B39" s="271"/>
      <c r="C39" s="264"/>
      <c r="D39" s="264"/>
      <c r="E39" s="264"/>
      <c r="F39" s="264"/>
      <c r="G39" s="264"/>
      <c r="H39" s="264"/>
      <c r="I39" s="264"/>
      <c r="J39" s="264"/>
      <c r="K39" s="268" t="e">
        <f aca="false">IF(J39&gt;=INT(INDEX(' Process FMEA'!Y$1:AH$10,G39,E39)),"C","NC")</f>
        <v>#VALUE!</v>
      </c>
      <c r="L39" s="272"/>
      <c r="M39" s="264"/>
      <c r="N39" s="264"/>
      <c r="O39" s="264"/>
      <c r="P39" s="264"/>
      <c r="Q39" s="264"/>
      <c r="R39" s="266" t="e">
        <f aca="false">IF(Q39&gt;=INT(INDEX(' Process FMEA'!Y$1:AH$10,O39,P39)),"C","NC")</f>
        <v>#VALUE!</v>
      </c>
    </row>
    <row r="40" s="267" customFormat="true" ht="48" hidden="false" customHeight="true" outlineLevel="0" collapsed="false">
      <c r="A40" s="264" t="n">
        <v>30</v>
      </c>
      <c r="B40" s="272"/>
      <c r="C40" s="272"/>
      <c r="D40" s="273"/>
      <c r="E40" s="264"/>
      <c r="F40" s="264"/>
      <c r="G40" s="264"/>
      <c r="H40" s="264"/>
      <c r="I40" s="264"/>
      <c r="J40" s="264"/>
      <c r="K40" s="268" t="e">
        <f aca="false">IF(J40&gt;=INT(INDEX(' Process FMEA'!Y$1:AH$10,G40,E40)),"C","NC")</f>
        <v>#VALUE!</v>
      </c>
      <c r="L40" s="274"/>
      <c r="M40" s="274"/>
      <c r="N40" s="274"/>
      <c r="O40" s="274"/>
      <c r="P40" s="274"/>
      <c r="Q40" s="274"/>
      <c r="R40" s="266" t="e">
        <f aca="false">IF(Q40&gt;=INT(INDEX(' Process FMEA'!Y$1:AH$10,O40,P40)),"C","NC")</f>
        <v>#VALUE!</v>
      </c>
    </row>
    <row r="41" s="267" customFormat="true" ht="48" hidden="false" customHeight="true" outlineLevel="0" collapsed="false">
      <c r="A41" s="264" t="n">
        <v>31</v>
      </c>
      <c r="B41" s="264"/>
      <c r="C41" s="264"/>
      <c r="D41" s="264"/>
      <c r="E41" s="264"/>
      <c r="F41" s="264"/>
      <c r="G41" s="264"/>
      <c r="H41" s="264"/>
      <c r="I41" s="264"/>
      <c r="J41" s="264"/>
      <c r="K41" s="268" t="e">
        <f aca="false">IF(J41&gt;=INT(INDEX(' Process FMEA'!Y$1:AH$10,G41,E41)),"C","NC")</f>
        <v>#VALUE!</v>
      </c>
      <c r="L41" s="264"/>
      <c r="M41" s="275"/>
      <c r="N41" s="264"/>
      <c r="O41" s="274"/>
      <c r="P41" s="274"/>
      <c r="Q41" s="274"/>
      <c r="R41" s="266" t="e">
        <f aca="false">IF(Q41&gt;=INT(INDEX(' Process FMEA'!Y$1:AH$10,O41,P41)),"C","NC")</f>
        <v>#VALUE!</v>
      </c>
    </row>
    <row r="42" s="267" customFormat="true" ht="47.25" hidden="false" customHeight="true" outlineLevel="0" collapsed="false">
      <c r="A42" s="264" t="n">
        <v>32</v>
      </c>
      <c r="B42" s="273"/>
      <c r="C42" s="276"/>
      <c r="D42" s="264"/>
      <c r="E42" s="264"/>
      <c r="F42" s="264"/>
      <c r="G42" s="264"/>
      <c r="H42" s="264"/>
      <c r="I42" s="264"/>
      <c r="J42" s="264"/>
      <c r="K42" s="268" t="e">
        <f aca="false">IF(J42&gt;=INT(INDEX(' Process FMEA'!Y$1:AH$10,G42,E42)),"C","NC")</f>
        <v>#VALUE!</v>
      </c>
      <c r="L42" s="264"/>
      <c r="M42" s="275"/>
      <c r="N42" s="264"/>
      <c r="O42" s="277"/>
      <c r="P42" s="277"/>
      <c r="Q42" s="278"/>
      <c r="R42" s="266" t="e">
        <f aca="false">IF(Q42&gt;=INT(INDEX(' Process FMEA'!Y$1:AH$10,O42,P42)),"C","NC")</f>
        <v>#VALUE!</v>
      </c>
    </row>
    <row r="43" s="267" customFormat="true" ht="47.25" hidden="false" customHeight="true" outlineLevel="0" collapsed="false">
      <c r="A43" s="264" t="n">
        <v>33</v>
      </c>
      <c r="B43" s="264"/>
      <c r="C43" s="276"/>
      <c r="D43" s="264"/>
      <c r="E43" s="264"/>
      <c r="F43" s="264"/>
      <c r="G43" s="276"/>
      <c r="H43" s="264"/>
      <c r="I43" s="264"/>
      <c r="J43" s="276"/>
      <c r="K43" s="268" t="e">
        <f aca="false">IF(J43&gt;=INT(INDEX(' Process FMEA'!Y$1:AH$10,G43,E43)),"C","NC")</f>
        <v>#VALUE!</v>
      </c>
      <c r="L43" s="264"/>
      <c r="M43" s="275"/>
      <c r="N43" s="264"/>
      <c r="O43" s="277"/>
      <c r="P43" s="277"/>
      <c r="Q43" s="278"/>
      <c r="R43" s="266" t="e">
        <f aca="false">IF(Q43&gt;=INT(INDEX(' Process FMEA'!Y$1:AH$10,O43,P43)),"C","NC")</f>
        <v>#VALUE!</v>
      </c>
    </row>
    <row r="44" s="267" customFormat="true" ht="47.25" hidden="false" customHeight="true" outlineLevel="0" collapsed="false">
      <c r="A44" s="235"/>
      <c r="B44" s="279"/>
      <c r="C44" s="280"/>
      <c r="D44" s="236"/>
      <c r="E44" s="280"/>
      <c r="F44" s="280"/>
      <c r="G44" s="280"/>
      <c r="H44" s="280"/>
      <c r="I44" s="280"/>
      <c r="J44" s="280"/>
      <c r="K44" s="280"/>
      <c r="L44" s="280"/>
      <c r="M44" s="280"/>
      <c r="N44" s="280"/>
      <c r="O44" s="280"/>
      <c r="P44" s="280"/>
      <c r="Q44" s="281"/>
    </row>
    <row r="45" s="267" customFormat="true" ht="47.25" hidden="false" customHeight="true" outlineLevel="0" collapsed="false">
      <c r="A45" s="235"/>
      <c r="B45" s="280"/>
      <c r="C45" s="280"/>
      <c r="D45" s="236"/>
      <c r="E45" s="280"/>
      <c r="F45" s="280"/>
      <c r="G45" s="280"/>
      <c r="H45" s="280"/>
      <c r="I45" s="280"/>
      <c r="J45" s="280"/>
      <c r="K45" s="280"/>
      <c r="L45" s="280"/>
      <c r="M45" s="280"/>
      <c r="N45" s="280"/>
      <c r="O45" s="280"/>
      <c r="P45" s="280"/>
      <c r="Q45" s="281"/>
    </row>
    <row r="46" s="267" customFormat="true" ht="47.25" hidden="false" customHeight="true" outlineLevel="0" collapsed="false">
      <c r="A46" s="235"/>
      <c r="B46" s="280"/>
      <c r="C46" s="280"/>
      <c r="D46" s="236"/>
      <c r="E46" s="280"/>
      <c r="F46" s="280"/>
      <c r="G46" s="280"/>
      <c r="H46" s="280"/>
      <c r="I46" s="280"/>
      <c r="J46" s="280"/>
      <c r="K46" s="280"/>
      <c r="L46" s="280"/>
      <c r="M46" s="280"/>
      <c r="N46" s="280"/>
      <c r="O46" s="280"/>
      <c r="P46" s="280"/>
      <c r="Q46" s="281"/>
    </row>
    <row r="47" s="267" customFormat="true" ht="47.25" hidden="false" customHeight="true" outlineLevel="0" collapsed="false">
      <c r="A47" s="235"/>
      <c r="B47" s="280"/>
      <c r="C47" s="280"/>
      <c r="D47" s="236"/>
      <c r="E47" s="280"/>
      <c r="F47" s="280"/>
      <c r="G47" s="280"/>
      <c r="H47" s="280"/>
      <c r="I47" s="280"/>
      <c r="J47" s="280"/>
      <c r="K47" s="280"/>
      <c r="L47" s="280"/>
      <c r="M47" s="280"/>
      <c r="N47" s="280"/>
      <c r="O47" s="280"/>
      <c r="P47" s="280"/>
      <c r="Q47" s="281"/>
    </row>
    <row r="48" s="267" customFormat="true" ht="47.25" hidden="false" customHeight="true" outlineLevel="0" collapsed="false">
      <c r="A48" s="235"/>
      <c r="B48" s="280"/>
      <c r="C48" s="280"/>
      <c r="D48" s="236"/>
      <c r="E48" s="280"/>
      <c r="F48" s="280"/>
      <c r="G48" s="280"/>
      <c r="H48" s="280"/>
      <c r="I48" s="280"/>
      <c r="J48" s="280"/>
      <c r="K48" s="280"/>
      <c r="L48" s="280"/>
      <c r="M48" s="280"/>
      <c r="N48" s="280"/>
      <c r="O48" s="280"/>
      <c r="P48" s="280"/>
      <c r="Q48" s="281"/>
    </row>
    <row r="49" s="267" customFormat="true" ht="52.5" hidden="false" customHeight="true" outlineLevel="0" collapsed="false">
      <c r="A49" s="235"/>
      <c r="B49" s="280"/>
      <c r="C49" s="280"/>
      <c r="D49" s="236"/>
      <c r="E49" s="280"/>
      <c r="F49" s="280"/>
      <c r="G49" s="280"/>
      <c r="H49" s="280"/>
      <c r="I49" s="280"/>
      <c r="J49" s="280"/>
      <c r="K49" s="280"/>
      <c r="L49" s="280"/>
      <c r="M49" s="280"/>
      <c r="N49" s="280"/>
      <c r="O49" s="280"/>
      <c r="P49" s="280"/>
      <c r="Q49" s="281"/>
    </row>
    <row r="50" s="267" customFormat="true" ht="52.5" hidden="false" customHeight="true" outlineLevel="0" collapsed="false">
      <c r="A50" s="235"/>
      <c r="B50" s="280"/>
      <c r="C50" s="280"/>
      <c r="D50" s="236"/>
      <c r="E50" s="280"/>
      <c r="F50" s="280"/>
      <c r="G50" s="280"/>
      <c r="H50" s="280"/>
      <c r="I50" s="280"/>
      <c r="J50" s="280"/>
      <c r="K50" s="280"/>
      <c r="L50" s="280"/>
      <c r="M50" s="280"/>
      <c r="N50" s="280"/>
      <c r="O50" s="280"/>
      <c r="P50" s="281"/>
    </row>
    <row r="51" s="267" customFormat="true" ht="52.5" hidden="false" customHeight="true" outlineLevel="0" collapsed="false">
      <c r="A51" s="235"/>
      <c r="B51" s="280"/>
      <c r="C51" s="280"/>
      <c r="D51" s="236"/>
      <c r="E51" s="280"/>
      <c r="F51" s="280"/>
      <c r="G51" s="280"/>
      <c r="H51" s="280"/>
      <c r="I51" s="280"/>
      <c r="J51" s="280"/>
      <c r="K51" s="280"/>
      <c r="L51" s="280"/>
      <c r="M51" s="280"/>
      <c r="N51" s="280"/>
      <c r="O51" s="280"/>
      <c r="P51" s="281"/>
    </row>
    <row r="52" s="267" customFormat="true" ht="56.25" hidden="false" customHeight="true" outlineLevel="0" collapsed="false">
      <c r="A52" s="235"/>
      <c r="B52" s="280"/>
      <c r="C52" s="280"/>
      <c r="D52" s="236"/>
      <c r="E52" s="280"/>
      <c r="F52" s="280"/>
      <c r="G52" s="280"/>
      <c r="H52" s="280"/>
      <c r="I52" s="280"/>
      <c r="J52" s="280"/>
      <c r="K52" s="280"/>
      <c r="L52" s="280"/>
      <c r="M52" s="280"/>
      <c r="N52" s="280"/>
      <c r="O52" s="280"/>
      <c r="P52" s="280"/>
      <c r="Q52" s="281"/>
    </row>
    <row r="53" s="267" customFormat="true" ht="56.25" hidden="false" customHeight="true" outlineLevel="0" collapsed="false">
      <c r="A53" s="235"/>
      <c r="B53" s="235"/>
      <c r="C53" s="235"/>
      <c r="D53" s="236"/>
      <c r="E53" s="235"/>
      <c r="F53" s="235"/>
      <c r="G53" s="235"/>
      <c r="H53" s="235"/>
      <c r="I53" s="235"/>
      <c r="J53" s="235"/>
      <c r="K53" s="235"/>
      <c r="L53" s="235"/>
      <c r="M53" s="235"/>
      <c r="N53" s="235"/>
      <c r="O53" s="235"/>
      <c r="P53" s="235"/>
      <c r="Q53" s="281"/>
    </row>
    <row r="54" s="267" customFormat="true" ht="56.25" hidden="false" customHeight="true" outlineLevel="0" collapsed="false">
      <c r="A54" s="235"/>
      <c r="B54" s="235"/>
      <c r="C54" s="235"/>
      <c r="D54" s="236"/>
      <c r="E54" s="235"/>
      <c r="F54" s="235"/>
      <c r="G54" s="235"/>
      <c r="H54" s="235"/>
      <c r="I54" s="235"/>
      <c r="J54" s="235"/>
      <c r="K54" s="235"/>
      <c r="L54" s="235"/>
      <c r="M54" s="235"/>
      <c r="N54" s="235"/>
      <c r="O54" s="235"/>
      <c r="P54" s="235"/>
      <c r="Q54" s="281"/>
    </row>
    <row r="55" s="267" customFormat="true" ht="56.25" hidden="false" customHeight="true" outlineLevel="0" collapsed="false">
      <c r="A55" s="235"/>
      <c r="B55" s="235"/>
      <c r="C55" s="235"/>
      <c r="D55" s="236"/>
      <c r="E55" s="235"/>
      <c r="F55" s="235"/>
      <c r="G55" s="235"/>
      <c r="H55" s="235"/>
      <c r="I55" s="235"/>
      <c r="J55" s="235"/>
      <c r="K55" s="235"/>
      <c r="L55" s="235"/>
      <c r="M55" s="235"/>
      <c r="N55" s="235"/>
      <c r="O55" s="235"/>
      <c r="P55" s="235"/>
      <c r="Q55" s="281"/>
    </row>
    <row r="56" s="267" customFormat="true" ht="56.25" hidden="false" customHeight="true" outlineLevel="0" collapsed="false">
      <c r="A56" s="235"/>
      <c r="B56" s="235"/>
      <c r="C56" s="235"/>
      <c r="D56" s="236"/>
      <c r="E56" s="235"/>
      <c r="F56" s="235"/>
      <c r="G56" s="235"/>
      <c r="H56" s="235"/>
      <c r="I56" s="235"/>
      <c r="J56" s="235"/>
      <c r="K56" s="235"/>
      <c r="L56" s="235"/>
      <c r="M56" s="235"/>
      <c r="N56" s="235"/>
      <c r="O56" s="235"/>
      <c r="P56" s="235"/>
      <c r="Q56" s="281"/>
    </row>
    <row r="57" s="267" customFormat="true" ht="56.25" hidden="false" customHeight="true" outlineLevel="0" collapsed="false">
      <c r="A57" s="235"/>
      <c r="B57" s="235"/>
      <c r="C57" s="235"/>
      <c r="D57" s="236"/>
      <c r="E57" s="235"/>
      <c r="F57" s="235"/>
      <c r="G57" s="235"/>
      <c r="H57" s="235"/>
      <c r="I57" s="235"/>
      <c r="J57" s="235"/>
      <c r="K57" s="235"/>
      <c r="L57" s="235"/>
      <c r="M57" s="235"/>
      <c r="N57" s="235"/>
      <c r="O57" s="235"/>
      <c r="P57" s="235"/>
      <c r="Q57" s="281"/>
    </row>
    <row r="58" s="267" customFormat="true" ht="56.25" hidden="false" customHeight="true" outlineLevel="0" collapsed="false">
      <c r="A58" s="235"/>
      <c r="B58" s="235"/>
      <c r="C58" s="235"/>
      <c r="D58" s="236"/>
      <c r="E58" s="235"/>
      <c r="F58" s="235"/>
      <c r="G58" s="235"/>
      <c r="H58" s="235"/>
      <c r="I58" s="235"/>
      <c r="J58" s="235"/>
      <c r="K58" s="235"/>
      <c r="L58" s="235"/>
      <c r="M58" s="235"/>
      <c r="N58" s="235"/>
      <c r="O58" s="235"/>
      <c r="P58" s="235"/>
      <c r="Q58" s="281"/>
    </row>
    <row r="59" s="267" customFormat="true" ht="56.25" hidden="false" customHeight="true" outlineLevel="0" collapsed="false">
      <c r="A59" s="235"/>
      <c r="B59" s="235"/>
      <c r="C59" s="235"/>
      <c r="D59" s="236"/>
      <c r="E59" s="235"/>
      <c r="F59" s="235"/>
      <c r="G59" s="235"/>
      <c r="H59" s="235"/>
      <c r="I59" s="235"/>
      <c r="J59" s="235"/>
      <c r="K59" s="235"/>
      <c r="L59" s="235"/>
      <c r="M59" s="235"/>
      <c r="N59" s="235"/>
      <c r="O59" s="235"/>
      <c r="P59" s="235"/>
      <c r="Q59" s="281"/>
    </row>
    <row r="60" s="267" customFormat="true" ht="56.25" hidden="false" customHeight="true" outlineLevel="0" collapsed="false">
      <c r="A60" s="235"/>
      <c r="B60" s="235"/>
      <c r="C60" s="235"/>
      <c r="D60" s="236"/>
      <c r="E60" s="235"/>
      <c r="F60" s="235"/>
      <c r="G60" s="235"/>
      <c r="H60" s="235"/>
      <c r="I60" s="235"/>
      <c r="J60" s="235"/>
      <c r="K60" s="235"/>
      <c r="L60" s="235"/>
      <c r="M60" s="235"/>
      <c r="N60" s="235"/>
      <c r="O60" s="235"/>
      <c r="P60" s="235"/>
      <c r="Q60" s="281"/>
    </row>
    <row r="61" s="267" customFormat="true" ht="56.25" hidden="false" customHeight="true" outlineLevel="0" collapsed="false">
      <c r="A61" s="235"/>
      <c r="B61" s="235"/>
      <c r="C61" s="235"/>
      <c r="D61" s="236"/>
      <c r="E61" s="235"/>
      <c r="F61" s="235"/>
      <c r="G61" s="235"/>
      <c r="H61" s="235"/>
      <c r="I61" s="235"/>
      <c r="J61" s="235"/>
      <c r="K61" s="235"/>
      <c r="L61" s="235"/>
      <c r="M61" s="235"/>
      <c r="N61" s="235"/>
      <c r="O61" s="235"/>
      <c r="P61" s="235"/>
      <c r="Q61" s="281"/>
    </row>
    <row r="62" s="267" customFormat="true" ht="56.25" hidden="false" customHeight="true" outlineLevel="0" collapsed="false">
      <c r="A62" s="235"/>
      <c r="B62" s="235"/>
      <c r="C62" s="235"/>
      <c r="D62" s="236"/>
      <c r="E62" s="235"/>
      <c r="F62" s="235"/>
      <c r="G62" s="235"/>
      <c r="H62" s="235"/>
      <c r="I62" s="235"/>
      <c r="J62" s="235"/>
      <c r="K62" s="235"/>
      <c r="L62" s="235"/>
      <c r="M62" s="235"/>
      <c r="N62" s="235"/>
      <c r="O62" s="235"/>
      <c r="P62" s="235"/>
      <c r="Q62" s="281"/>
    </row>
    <row r="63" s="267" customFormat="true" ht="53.25" hidden="false" customHeight="true" outlineLevel="0" collapsed="false">
      <c r="A63" s="235"/>
      <c r="B63" s="235"/>
      <c r="C63" s="235"/>
      <c r="D63" s="236"/>
      <c r="E63" s="235"/>
      <c r="F63" s="235"/>
      <c r="G63" s="235"/>
      <c r="H63" s="235"/>
      <c r="I63" s="235"/>
      <c r="J63" s="235"/>
      <c r="K63" s="235"/>
      <c r="L63" s="235"/>
      <c r="M63" s="235"/>
      <c r="N63" s="235"/>
      <c r="O63" s="235"/>
      <c r="P63" s="235"/>
      <c r="Q63" s="281"/>
    </row>
    <row r="64" s="267" customFormat="true" ht="53.25" hidden="false" customHeight="true" outlineLevel="0" collapsed="false">
      <c r="A64" s="235"/>
      <c r="B64" s="235"/>
      <c r="C64" s="235"/>
      <c r="D64" s="236"/>
      <c r="E64" s="235"/>
      <c r="F64" s="235"/>
      <c r="G64" s="235"/>
      <c r="H64" s="235"/>
      <c r="I64" s="235"/>
      <c r="J64" s="235"/>
      <c r="K64" s="235"/>
      <c r="L64" s="235"/>
      <c r="M64" s="235"/>
      <c r="N64" s="235"/>
      <c r="O64" s="235"/>
      <c r="P64" s="235"/>
      <c r="Q64" s="281"/>
    </row>
    <row r="65" s="267" customFormat="true" ht="53.25" hidden="false" customHeight="true" outlineLevel="0" collapsed="false">
      <c r="A65" s="235"/>
      <c r="B65" s="235"/>
      <c r="C65" s="235"/>
      <c r="D65" s="236"/>
      <c r="E65" s="235"/>
      <c r="F65" s="235"/>
      <c r="G65" s="235"/>
      <c r="H65" s="235"/>
      <c r="I65" s="235"/>
      <c r="J65" s="235"/>
      <c r="K65" s="235"/>
      <c r="L65" s="235"/>
      <c r="M65" s="235"/>
      <c r="N65" s="235"/>
      <c r="O65" s="235"/>
      <c r="P65" s="235"/>
      <c r="Q65" s="281"/>
    </row>
    <row r="66" s="267" customFormat="true" ht="53.25" hidden="false" customHeight="true" outlineLevel="0" collapsed="false">
      <c r="A66" s="235"/>
      <c r="B66" s="235"/>
      <c r="C66" s="235"/>
      <c r="D66" s="236"/>
      <c r="E66" s="235"/>
      <c r="F66" s="235"/>
      <c r="G66" s="235"/>
      <c r="H66" s="235"/>
      <c r="I66" s="235"/>
      <c r="J66" s="235"/>
      <c r="K66" s="235"/>
      <c r="L66" s="235"/>
      <c r="M66" s="235"/>
      <c r="N66" s="235"/>
      <c r="O66" s="235"/>
      <c r="P66" s="235"/>
      <c r="Q66" s="281"/>
    </row>
    <row r="67" s="267" customFormat="true" ht="53.25" hidden="false" customHeight="true" outlineLevel="0" collapsed="false">
      <c r="A67" s="235"/>
      <c r="B67" s="235"/>
      <c r="C67" s="235"/>
      <c r="D67" s="236"/>
      <c r="E67" s="235"/>
      <c r="F67" s="235"/>
      <c r="G67" s="235"/>
      <c r="H67" s="235"/>
      <c r="I67" s="235"/>
      <c r="J67" s="235"/>
      <c r="K67" s="235"/>
      <c r="L67" s="235"/>
      <c r="M67" s="235"/>
      <c r="N67" s="235"/>
      <c r="O67" s="235"/>
      <c r="P67" s="235"/>
      <c r="Q67" s="281"/>
    </row>
    <row r="68" s="267" customFormat="true" ht="53.25" hidden="false" customHeight="true" outlineLevel="0" collapsed="false">
      <c r="A68" s="235"/>
      <c r="B68" s="235"/>
      <c r="C68" s="235"/>
      <c r="D68" s="236"/>
      <c r="E68" s="235"/>
      <c r="F68" s="235"/>
      <c r="G68" s="235"/>
      <c r="H68" s="235"/>
      <c r="I68" s="235"/>
      <c r="J68" s="235"/>
      <c r="K68" s="235"/>
      <c r="L68" s="235"/>
      <c r="M68" s="235"/>
      <c r="N68" s="235"/>
      <c r="O68" s="235"/>
      <c r="P68" s="235"/>
      <c r="Q68" s="281"/>
    </row>
    <row r="69" s="267" customFormat="true" ht="53.25" hidden="false" customHeight="true" outlineLevel="0" collapsed="false">
      <c r="A69" s="235"/>
      <c r="B69" s="235"/>
      <c r="C69" s="235"/>
      <c r="D69" s="236"/>
      <c r="E69" s="235"/>
      <c r="F69" s="235"/>
      <c r="G69" s="235"/>
      <c r="H69" s="235"/>
      <c r="I69" s="235"/>
      <c r="J69" s="235"/>
      <c r="K69" s="235"/>
      <c r="L69" s="235"/>
      <c r="M69" s="235"/>
      <c r="N69" s="235"/>
      <c r="O69" s="235"/>
      <c r="P69" s="235"/>
      <c r="Q69" s="281"/>
    </row>
    <row r="70" s="267" customFormat="true" ht="53.25" hidden="false" customHeight="true" outlineLevel="0" collapsed="false">
      <c r="A70" s="235"/>
      <c r="B70" s="235"/>
      <c r="C70" s="235"/>
      <c r="D70" s="236"/>
      <c r="E70" s="235"/>
      <c r="F70" s="235"/>
      <c r="G70" s="235"/>
      <c r="H70" s="235"/>
      <c r="I70" s="235"/>
      <c r="J70" s="235"/>
      <c r="K70" s="235"/>
      <c r="L70" s="235"/>
      <c r="M70" s="235"/>
      <c r="N70" s="235"/>
      <c r="O70" s="235"/>
      <c r="P70" s="235"/>
      <c r="Q70" s="281"/>
    </row>
    <row r="71" s="267" customFormat="true" ht="53.25" hidden="false" customHeight="true" outlineLevel="0" collapsed="false">
      <c r="A71" s="235"/>
      <c r="B71" s="235"/>
      <c r="C71" s="235"/>
      <c r="D71" s="236"/>
      <c r="E71" s="235"/>
      <c r="F71" s="235"/>
      <c r="G71" s="235"/>
      <c r="H71" s="235"/>
      <c r="I71" s="235"/>
      <c r="J71" s="235"/>
      <c r="K71" s="235"/>
      <c r="L71" s="235"/>
      <c r="M71" s="235"/>
      <c r="N71" s="235"/>
      <c r="O71" s="235"/>
      <c r="P71" s="235"/>
      <c r="Q71" s="281"/>
    </row>
    <row r="72" s="267" customFormat="true" ht="53.25" hidden="false" customHeight="true" outlineLevel="0" collapsed="false">
      <c r="A72" s="235"/>
      <c r="B72" s="235"/>
      <c r="C72" s="235"/>
      <c r="D72" s="236"/>
      <c r="E72" s="235"/>
      <c r="F72" s="235"/>
      <c r="G72" s="235"/>
      <c r="H72" s="235"/>
      <c r="I72" s="235"/>
      <c r="J72" s="235"/>
      <c r="K72" s="235"/>
      <c r="L72" s="235"/>
      <c r="M72" s="235"/>
      <c r="N72" s="235"/>
      <c r="O72" s="235"/>
      <c r="P72" s="235"/>
      <c r="Q72" s="281"/>
    </row>
    <row r="73" s="267" customFormat="true" ht="53.25" hidden="false" customHeight="true" outlineLevel="0" collapsed="false">
      <c r="A73" s="235"/>
      <c r="B73" s="235"/>
      <c r="C73" s="235"/>
      <c r="D73" s="236"/>
      <c r="E73" s="235"/>
      <c r="F73" s="235"/>
      <c r="G73" s="235"/>
      <c r="H73" s="235"/>
      <c r="I73" s="235"/>
      <c r="J73" s="235"/>
      <c r="K73" s="235"/>
      <c r="L73" s="235"/>
      <c r="M73" s="235"/>
      <c r="N73" s="235"/>
      <c r="O73" s="235"/>
      <c r="P73" s="235"/>
      <c r="Q73" s="281"/>
    </row>
    <row r="74" s="267" customFormat="true" ht="53.25" hidden="false" customHeight="true" outlineLevel="0" collapsed="false">
      <c r="A74" s="235"/>
      <c r="B74" s="235"/>
      <c r="C74" s="235"/>
      <c r="D74" s="236"/>
      <c r="E74" s="235"/>
      <c r="F74" s="235"/>
      <c r="G74" s="235"/>
      <c r="H74" s="235"/>
      <c r="I74" s="235"/>
      <c r="J74" s="235"/>
      <c r="K74" s="235"/>
      <c r="L74" s="235"/>
      <c r="M74" s="235"/>
      <c r="N74" s="235"/>
      <c r="O74" s="235"/>
      <c r="P74" s="235"/>
      <c r="Q74" s="281"/>
    </row>
    <row r="75" s="267" customFormat="true" ht="53.25" hidden="false" customHeight="true" outlineLevel="0" collapsed="false">
      <c r="A75" s="235"/>
      <c r="B75" s="235"/>
      <c r="C75" s="235"/>
      <c r="D75" s="236"/>
      <c r="E75" s="235"/>
      <c r="F75" s="235"/>
      <c r="G75" s="235"/>
      <c r="H75" s="235"/>
      <c r="I75" s="235"/>
      <c r="J75" s="235"/>
      <c r="K75" s="235"/>
      <c r="L75" s="235"/>
      <c r="M75" s="235"/>
      <c r="N75" s="235"/>
      <c r="O75" s="235"/>
      <c r="P75" s="235"/>
      <c r="Q75" s="281"/>
    </row>
    <row r="76" s="267" customFormat="true" ht="53.25" hidden="false" customHeight="true" outlineLevel="0" collapsed="false">
      <c r="A76" s="235"/>
      <c r="B76" s="235"/>
      <c r="C76" s="235"/>
      <c r="D76" s="236"/>
      <c r="E76" s="235"/>
      <c r="F76" s="235"/>
      <c r="G76" s="235"/>
      <c r="H76" s="235"/>
      <c r="I76" s="235"/>
      <c r="J76" s="235"/>
      <c r="K76" s="235"/>
      <c r="L76" s="235"/>
      <c r="M76" s="235"/>
      <c r="N76" s="235"/>
      <c r="O76" s="235"/>
      <c r="P76" s="235"/>
      <c r="Q76" s="281"/>
    </row>
    <row r="77" s="267" customFormat="true" ht="53.25" hidden="false" customHeight="true" outlineLevel="0" collapsed="false">
      <c r="A77" s="235"/>
      <c r="B77" s="235"/>
      <c r="C77" s="235"/>
      <c r="D77" s="236"/>
      <c r="E77" s="235"/>
      <c r="F77" s="235"/>
      <c r="G77" s="235"/>
      <c r="H77" s="235"/>
      <c r="I77" s="235"/>
      <c r="J77" s="235"/>
      <c r="K77" s="235"/>
      <c r="L77" s="235"/>
      <c r="M77" s="235"/>
      <c r="N77" s="235"/>
      <c r="O77" s="235"/>
      <c r="P77" s="235"/>
      <c r="Q77" s="281"/>
    </row>
    <row r="78" s="267" customFormat="true" ht="53.25" hidden="false" customHeight="true" outlineLevel="0" collapsed="false">
      <c r="A78" s="235"/>
      <c r="B78" s="235"/>
      <c r="C78" s="235"/>
      <c r="D78" s="236"/>
      <c r="E78" s="235"/>
      <c r="F78" s="235"/>
      <c r="G78" s="235"/>
      <c r="H78" s="235"/>
      <c r="I78" s="235"/>
      <c r="J78" s="235"/>
      <c r="K78" s="235"/>
      <c r="L78" s="235"/>
      <c r="M78" s="235"/>
      <c r="N78" s="235"/>
      <c r="O78" s="235"/>
      <c r="P78" s="235"/>
      <c r="Q78" s="281"/>
    </row>
    <row r="79" s="267" customFormat="true" ht="52.5" hidden="false" customHeight="true" outlineLevel="0" collapsed="false">
      <c r="A79" s="235"/>
      <c r="B79" s="235"/>
      <c r="C79" s="235"/>
      <c r="D79" s="236"/>
      <c r="E79" s="235"/>
      <c r="F79" s="235"/>
      <c r="G79" s="235"/>
      <c r="H79" s="235"/>
      <c r="I79" s="235"/>
      <c r="J79" s="235"/>
      <c r="K79" s="235"/>
      <c r="L79" s="235"/>
      <c r="M79" s="235"/>
      <c r="N79" s="235"/>
      <c r="O79" s="235"/>
      <c r="P79" s="235"/>
      <c r="Q79" s="281"/>
    </row>
    <row r="80" s="267" customFormat="true" ht="52.5" hidden="false" customHeight="true" outlineLevel="0" collapsed="false">
      <c r="A80" s="235"/>
      <c r="B80" s="235"/>
      <c r="C80" s="235"/>
      <c r="D80" s="236"/>
      <c r="E80" s="235"/>
      <c r="F80" s="235"/>
      <c r="G80" s="235"/>
      <c r="H80" s="235"/>
      <c r="I80" s="235"/>
      <c r="J80" s="235"/>
      <c r="K80" s="235"/>
      <c r="L80" s="235"/>
      <c r="M80" s="235"/>
      <c r="N80" s="235"/>
      <c r="O80" s="235"/>
      <c r="P80" s="235"/>
      <c r="Q80" s="281"/>
    </row>
    <row r="81" s="267" customFormat="true" ht="52.5" hidden="false" customHeight="true" outlineLevel="0" collapsed="false">
      <c r="A81" s="235"/>
      <c r="B81" s="235"/>
      <c r="C81" s="235"/>
      <c r="D81" s="236"/>
      <c r="E81" s="235"/>
      <c r="F81" s="235"/>
      <c r="G81" s="235"/>
      <c r="H81" s="235"/>
      <c r="I81" s="235"/>
      <c r="J81" s="235"/>
      <c r="K81" s="235"/>
      <c r="L81" s="235"/>
      <c r="M81" s="235"/>
      <c r="N81" s="235"/>
      <c r="O81" s="235"/>
      <c r="P81" s="235"/>
      <c r="Q81" s="281"/>
    </row>
    <row r="82" s="267" customFormat="true" ht="57" hidden="false" customHeight="true" outlineLevel="0" collapsed="false">
      <c r="A82" s="235"/>
      <c r="B82" s="235"/>
      <c r="C82" s="235"/>
      <c r="D82" s="236"/>
      <c r="E82" s="235"/>
      <c r="F82" s="235"/>
      <c r="G82" s="235"/>
      <c r="H82" s="235"/>
      <c r="I82" s="235"/>
      <c r="J82" s="235"/>
      <c r="K82" s="235"/>
      <c r="L82" s="235"/>
      <c r="M82" s="235"/>
      <c r="N82" s="235"/>
      <c r="O82" s="235"/>
      <c r="P82" s="235"/>
      <c r="Q82" s="281"/>
    </row>
    <row r="83" s="267" customFormat="true" ht="47.25" hidden="false" customHeight="true" outlineLevel="0" collapsed="false">
      <c r="A83" s="235"/>
      <c r="B83" s="235"/>
      <c r="C83" s="235"/>
      <c r="D83" s="236"/>
      <c r="E83" s="235"/>
      <c r="F83" s="235"/>
      <c r="G83" s="235"/>
      <c r="H83" s="235"/>
      <c r="I83" s="235"/>
      <c r="J83" s="235"/>
      <c r="K83" s="235"/>
      <c r="L83" s="235"/>
      <c r="M83" s="235"/>
      <c r="N83" s="235"/>
      <c r="O83" s="235"/>
      <c r="P83" s="235"/>
      <c r="Q83" s="281"/>
    </row>
    <row r="84" s="267" customFormat="true" ht="47.25" hidden="false" customHeight="true" outlineLevel="0" collapsed="false">
      <c r="A84" s="235"/>
      <c r="B84" s="235"/>
      <c r="C84" s="235"/>
      <c r="D84" s="236"/>
      <c r="E84" s="235"/>
      <c r="F84" s="235"/>
      <c r="G84" s="235"/>
      <c r="H84" s="235"/>
      <c r="I84" s="235"/>
      <c r="J84" s="235"/>
      <c r="K84" s="235"/>
      <c r="L84" s="235"/>
      <c r="M84" s="235"/>
      <c r="N84" s="235"/>
      <c r="O84" s="235"/>
      <c r="P84" s="235"/>
      <c r="Q84" s="281"/>
    </row>
    <row r="85" s="267" customFormat="true" ht="47.25" hidden="false" customHeight="true" outlineLevel="0" collapsed="false">
      <c r="A85" s="235"/>
      <c r="B85" s="235"/>
      <c r="C85" s="235"/>
      <c r="D85" s="236"/>
      <c r="E85" s="235"/>
      <c r="F85" s="235"/>
      <c r="G85" s="235"/>
      <c r="H85" s="235"/>
      <c r="I85" s="235"/>
      <c r="J85" s="235"/>
      <c r="K85" s="235"/>
      <c r="L85" s="235"/>
      <c r="M85" s="235"/>
      <c r="N85" s="235"/>
      <c r="O85" s="235"/>
      <c r="P85" s="235"/>
      <c r="Q85" s="281"/>
    </row>
    <row r="86" s="267" customFormat="true" ht="47.25" hidden="false" customHeight="true" outlineLevel="0" collapsed="false">
      <c r="A86" s="235"/>
      <c r="B86" s="235"/>
      <c r="C86" s="235"/>
      <c r="D86" s="236"/>
      <c r="E86" s="235"/>
      <c r="F86" s="235"/>
      <c r="G86" s="235"/>
      <c r="H86" s="235"/>
      <c r="I86" s="235"/>
      <c r="J86" s="235"/>
      <c r="K86" s="235"/>
      <c r="L86" s="235"/>
      <c r="M86" s="235"/>
      <c r="N86" s="235"/>
      <c r="O86" s="235"/>
      <c r="P86" s="235"/>
      <c r="Q86" s="281"/>
    </row>
    <row r="87" s="267" customFormat="true" ht="47.25" hidden="false" customHeight="true" outlineLevel="0" collapsed="false">
      <c r="A87" s="235"/>
      <c r="B87" s="235"/>
      <c r="C87" s="235"/>
      <c r="D87" s="236"/>
      <c r="E87" s="235"/>
      <c r="F87" s="235"/>
      <c r="G87" s="235"/>
      <c r="H87" s="235"/>
      <c r="I87" s="235"/>
      <c r="J87" s="235"/>
      <c r="K87" s="235"/>
      <c r="L87" s="235"/>
      <c r="M87" s="235"/>
      <c r="N87" s="235"/>
      <c r="O87" s="235"/>
      <c r="P87" s="235"/>
      <c r="Q87" s="281"/>
    </row>
    <row r="88" s="267" customFormat="true" ht="47.25" hidden="false" customHeight="true" outlineLevel="0" collapsed="false">
      <c r="A88" s="235"/>
      <c r="B88" s="235"/>
      <c r="C88" s="235"/>
      <c r="D88" s="236"/>
      <c r="E88" s="235"/>
      <c r="F88" s="235"/>
      <c r="G88" s="235"/>
      <c r="H88" s="235"/>
      <c r="I88" s="235"/>
      <c r="J88" s="235"/>
      <c r="K88" s="235"/>
      <c r="L88" s="235"/>
      <c r="M88" s="235"/>
      <c r="N88" s="235"/>
      <c r="O88" s="235"/>
      <c r="P88" s="235"/>
      <c r="Q88" s="281"/>
    </row>
    <row r="89" s="267" customFormat="true" ht="47.25" hidden="false" customHeight="true" outlineLevel="0" collapsed="false">
      <c r="A89" s="235"/>
      <c r="B89" s="235"/>
      <c r="C89" s="235"/>
      <c r="D89" s="236"/>
      <c r="E89" s="235"/>
      <c r="F89" s="235"/>
      <c r="G89" s="235"/>
      <c r="H89" s="235"/>
      <c r="I89" s="235"/>
      <c r="J89" s="235"/>
      <c r="K89" s="235"/>
      <c r="L89" s="235"/>
      <c r="M89" s="235"/>
      <c r="N89" s="235"/>
      <c r="O89" s="235"/>
      <c r="P89" s="235"/>
      <c r="Q89" s="281"/>
    </row>
    <row r="90" s="267" customFormat="true" ht="47.25" hidden="false" customHeight="true" outlineLevel="0" collapsed="false">
      <c r="A90" s="235"/>
      <c r="B90" s="235"/>
      <c r="C90" s="235"/>
      <c r="D90" s="236"/>
      <c r="E90" s="235"/>
      <c r="F90" s="235"/>
      <c r="G90" s="235"/>
      <c r="H90" s="235"/>
      <c r="I90" s="235"/>
      <c r="J90" s="235"/>
      <c r="K90" s="235"/>
      <c r="L90" s="235"/>
      <c r="M90" s="235"/>
      <c r="N90" s="235"/>
      <c r="O90" s="235"/>
      <c r="P90" s="235"/>
      <c r="Q90" s="281"/>
    </row>
    <row r="91" s="267" customFormat="true" ht="47.25" hidden="false" customHeight="true" outlineLevel="0" collapsed="false">
      <c r="A91" s="235"/>
      <c r="B91" s="235"/>
      <c r="C91" s="235"/>
      <c r="D91" s="236"/>
      <c r="E91" s="235"/>
      <c r="F91" s="235"/>
      <c r="G91" s="235"/>
      <c r="H91" s="235"/>
      <c r="I91" s="235"/>
      <c r="J91" s="235"/>
      <c r="K91" s="235"/>
      <c r="L91" s="235"/>
      <c r="M91" s="235"/>
      <c r="N91" s="235"/>
      <c r="O91" s="235"/>
      <c r="P91" s="235"/>
      <c r="Q91" s="281"/>
    </row>
    <row r="92" s="267" customFormat="true" ht="47.25" hidden="false" customHeight="true" outlineLevel="0" collapsed="false">
      <c r="A92" s="235"/>
      <c r="B92" s="235"/>
      <c r="C92" s="235"/>
      <c r="D92" s="236"/>
      <c r="E92" s="235"/>
      <c r="F92" s="235"/>
      <c r="G92" s="235"/>
      <c r="H92" s="235"/>
      <c r="I92" s="235"/>
      <c r="J92" s="235"/>
      <c r="K92" s="235"/>
      <c r="L92" s="235"/>
      <c r="M92" s="235"/>
      <c r="N92" s="235"/>
      <c r="O92" s="235"/>
      <c r="P92" s="235"/>
      <c r="Q92" s="281"/>
    </row>
    <row r="93" s="267" customFormat="true" ht="47.25" hidden="false" customHeight="true" outlineLevel="0" collapsed="false">
      <c r="A93" s="235"/>
      <c r="B93" s="235"/>
      <c r="C93" s="235"/>
      <c r="D93" s="235"/>
      <c r="E93" s="235"/>
      <c r="F93" s="235"/>
      <c r="G93" s="235"/>
      <c r="H93" s="235"/>
      <c r="I93" s="235"/>
      <c r="J93" s="235"/>
      <c r="K93" s="235"/>
      <c r="L93" s="235"/>
      <c r="M93" s="235"/>
      <c r="N93" s="235"/>
      <c r="O93" s="235"/>
      <c r="P93" s="235"/>
      <c r="Q93" s="281"/>
    </row>
    <row r="94" s="267" customFormat="true" ht="47.25" hidden="false" customHeight="true" outlineLevel="0" collapsed="false">
      <c r="A94" s="235"/>
      <c r="B94" s="235"/>
      <c r="C94" s="235"/>
      <c r="D94" s="235"/>
      <c r="E94" s="235"/>
      <c r="F94" s="235"/>
      <c r="G94" s="235"/>
      <c r="H94" s="235"/>
      <c r="I94" s="235"/>
      <c r="J94" s="235"/>
      <c r="K94" s="235"/>
      <c r="L94" s="235"/>
      <c r="M94" s="235"/>
      <c r="N94" s="235"/>
      <c r="O94" s="235"/>
      <c r="P94" s="235"/>
      <c r="Q94" s="281"/>
    </row>
  </sheetData>
  <mergeCells count="12">
    <mergeCell ref="A1:B1"/>
    <mergeCell ref="C1:R1"/>
    <mergeCell ref="C2:D2"/>
    <mergeCell ref="C3:D3"/>
    <mergeCell ref="G3:H3"/>
    <mergeCell ref="M3:N3"/>
    <mergeCell ref="C5:D5"/>
    <mergeCell ref="G5:H5"/>
    <mergeCell ref="M5:R6"/>
    <mergeCell ref="B8:K8"/>
    <mergeCell ref="L8:M8"/>
    <mergeCell ref="N8:R8"/>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O# 15838&amp;C&amp;P of &amp;N&amp;RM2F013/B</oddFooter>
  </headerFooter>
  <rowBreaks count="1" manualBreakCount="1">
    <brk id="19"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I8" activeCellId="0" sqref="I8"/>
    </sheetView>
  </sheetViews>
  <sheetFormatPr defaultColWidth="9.0546875" defaultRowHeight="12.75" zeroHeight="false" outlineLevelRow="0" outlineLevelCol="0"/>
  <cols>
    <col collapsed="false" customWidth="true" hidden="false" outlineLevel="0" max="32" min="1" style="0" width="3.7"/>
    <col collapsed="false" customWidth="true" hidden="false" outlineLevel="0" max="35" min="33" style="0" width="4.7"/>
  </cols>
  <sheetData>
    <row r="1" customFormat="false" ht="12.75" hidden="false" customHeight="true" outlineLevel="0" collapsed="false">
      <c r="A1" s="282"/>
      <c r="B1" s="282"/>
      <c r="C1" s="282"/>
      <c r="D1" s="282"/>
      <c r="E1" s="282"/>
      <c r="F1" s="282"/>
      <c r="G1" s="282"/>
      <c r="H1" s="282"/>
      <c r="I1" s="282"/>
      <c r="J1" s="282"/>
      <c r="K1" s="283" t="s">
        <v>31</v>
      </c>
      <c r="L1" s="283"/>
      <c r="M1" s="283"/>
      <c r="N1" s="283"/>
      <c r="O1" s="283"/>
      <c r="P1" s="283"/>
      <c r="Q1" s="283"/>
      <c r="R1" s="283"/>
      <c r="S1" s="283"/>
      <c r="T1" s="283"/>
      <c r="U1" s="283"/>
      <c r="V1" s="283"/>
      <c r="W1" s="283"/>
      <c r="X1" s="235"/>
      <c r="Y1" s="235"/>
      <c r="Z1" s="235"/>
      <c r="AA1" s="284"/>
      <c r="AB1" s="284"/>
      <c r="AC1" s="284"/>
      <c r="AD1" s="284"/>
      <c r="AE1" s="284"/>
      <c r="AF1" s="284"/>
      <c r="AG1" s="284"/>
      <c r="AH1" s="235"/>
      <c r="AI1" s="235"/>
    </row>
    <row r="2" customFormat="false" ht="12.75" hidden="false" customHeight="true" outlineLevel="0" collapsed="false">
      <c r="A2" s="282"/>
      <c r="B2" s="282"/>
      <c r="C2" s="282"/>
      <c r="D2" s="282"/>
      <c r="E2" s="282"/>
      <c r="F2" s="282"/>
      <c r="G2" s="282"/>
      <c r="H2" s="282"/>
      <c r="I2" s="282"/>
      <c r="J2" s="282"/>
      <c r="K2" s="283"/>
      <c r="L2" s="283"/>
      <c r="M2" s="283"/>
      <c r="N2" s="283"/>
      <c r="O2" s="283"/>
      <c r="P2" s="283"/>
      <c r="Q2" s="283"/>
      <c r="R2" s="283"/>
      <c r="S2" s="283"/>
      <c r="T2" s="283"/>
      <c r="U2" s="283"/>
      <c r="V2" s="283"/>
      <c r="W2" s="283"/>
      <c r="X2" s="235"/>
      <c r="Y2" s="235"/>
      <c r="Z2" s="235"/>
      <c r="AA2" s="235"/>
      <c r="AB2" s="235"/>
      <c r="AC2" s="235"/>
      <c r="AD2" s="285" t="s">
        <v>227</v>
      </c>
      <c r="AE2" s="285"/>
      <c r="AF2" s="286"/>
      <c r="AG2" s="282" t="s">
        <v>228</v>
      </c>
      <c r="AH2" s="286"/>
      <c r="AI2" s="235"/>
    </row>
    <row r="3" customFormat="false" ht="13.5" hidden="false" customHeight="false" outlineLevel="0" collapsed="false">
      <c r="A3" s="282"/>
      <c r="B3" s="282"/>
      <c r="C3" s="282"/>
      <c r="D3" s="282"/>
      <c r="E3" s="282"/>
      <c r="F3" s="282"/>
      <c r="G3" s="282"/>
      <c r="H3" s="282"/>
      <c r="I3" s="282"/>
      <c r="J3" s="282"/>
      <c r="K3" s="235"/>
      <c r="L3" s="235"/>
      <c r="M3" s="235"/>
      <c r="N3" s="235"/>
      <c r="O3" s="235"/>
      <c r="P3" s="235"/>
      <c r="Q3" s="235"/>
      <c r="R3" s="235"/>
      <c r="S3" s="235"/>
      <c r="T3" s="235"/>
      <c r="U3" s="235"/>
      <c r="V3" s="235"/>
      <c r="W3" s="282"/>
      <c r="X3" s="282"/>
      <c r="Y3" s="235"/>
      <c r="Z3" s="235"/>
      <c r="AA3" s="235"/>
      <c r="AB3" s="235"/>
      <c r="AC3" s="235"/>
      <c r="AD3" s="235"/>
      <c r="AE3" s="235"/>
      <c r="AF3" s="235"/>
      <c r="AG3" s="235"/>
      <c r="AH3" s="235"/>
      <c r="AI3" s="235"/>
    </row>
    <row r="4" customFormat="false" ht="12.75" hidden="false" customHeight="true" outlineLevel="0" collapsed="false">
      <c r="A4" s="287" t="s">
        <v>229</v>
      </c>
      <c r="B4" s="287"/>
      <c r="C4" s="287"/>
      <c r="D4" s="288"/>
      <c r="E4" s="289" t="s">
        <v>230</v>
      </c>
      <c r="F4" s="289"/>
      <c r="G4" s="290" t="s">
        <v>231</v>
      </c>
      <c r="H4" s="290"/>
      <c r="I4" s="290"/>
      <c r="J4" s="288"/>
      <c r="K4" s="291" t="s">
        <v>232</v>
      </c>
      <c r="L4" s="291"/>
      <c r="M4" s="291"/>
      <c r="N4" s="292"/>
      <c r="O4" s="292"/>
      <c r="P4" s="292"/>
      <c r="Q4" s="291" t="s">
        <v>233</v>
      </c>
      <c r="R4" s="291"/>
      <c r="S4" s="291"/>
      <c r="T4" s="291"/>
      <c r="U4" s="292"/>
      <c r="V4" s="292"/>
      <c r="W4" s="292"/>
      <c r="X4" s="292"/>
      <c r="Y4" s="291" t="s">
        <v>234</v>
      </c>
      <c r="Z4" s="291"/>
      <c r="AA4" s="293"/>
      <c r="AB4" s="293"/>
      <c r="AC4" s="294" t="s">
        <v>235</v>
      </c>
      <c r="AD4" s="294"/>
      <c r="AE4" s="294"/>
      <c r="AF4" s="294"/>
      <c r="AG4" s="295"/>
      <c r="AH4" s="295"/>
      <c r="AI4" s="295"/>
    </row>
    <row r="5" customFormat="false" ht="12.75" hidden="false" customHeight="true" outlineLevel="0" collapsed="false">
      <c r="A5" s="296" t="s">
        <v>236</v>
      </c>
      <c r="B5" s="296"/>
      <c r="C5" s="296"/>
      <c r="D5" s="296"/>
      <c r="E5" s="297" t="str">
        <f aca="false">'Company Info'!C4&amp;", "&amp;'Company Info'!C8</f>
        <v>Supplier Part #, Enter Rev Level</v>
      </c>
      <c r="F5" s="297"/>
      <c r="G5" s="297"/>
      <c r="H5" s="297"/>
      <c r="I5" s="297"/>
      <c r="J5" s="298" t="s">
        <v>237</v>
      </c>
      <c r="K5" s="298"/>
      <c r="L5" s="298"/>
      <c r="M5" s="298"/>
      <c r="N5" s="299"/>
      <c r="O5" s="299"/>
      <c r="P5" s="299"/>
      <c r="Q5" s="299"/>
      <c r="R5" s="299"/>
      <c r="S5" s="299"/>
      <c r="T5" s="298" t="s">
        <v>2</v>
      </c>
      <c r="U5" s="298"/>
      <c r="V5" s="298"/>
      <c r="W5" s="300" t="str">
        <f aca="false">'Company Info'!C6</f>
        <v>Part Description</v>
      </c>
      <c r="X5" s="300"/>
      <c r="Y5" s="300"/>
      <c r="Z5" s="300"/>
      <c r="AA5" s="300"/>
      <c r="AB5" s="300"/>
      <c r="AC5" s="300"/>
      <c r="AD5" s="300"/>
      <c r="AE5" s="300"/>
      <c r="AF5" s="300"/>
      <c r="AG5" s="300"/>
      <c r="AH5" s="300"/>
      <c r="AI5" s="300"/>
    </row>
    <row r="6" customFormat="false" ht="12.75" hidden="false" customHeight="true" outlineLevel="0" collapsed="false">
      <c r="A6" s="301" t="s">
        <v>238</v>
      </c>
      <c r="B6" s="301"/>
      <c r="C6" s="301"/>
      <c r="D6" s="301"/>
      <c r="E6" s="301"/>
      <c r="F6" s="301"/>
      <c r="G6" s="301"/>
      <c r="H6" s="301"/>
      <c r="I6" s="301"/>
      <c r="J6" s="301"/>
      <c r="K6" s="301"/>
      <c r="L6" s="301"/>
      <c r="M6" s="301"/>
      <c r="N6" s="301"/>
      <c r="O6" s="301"/>
      <c r="P6" s="301"/>
      <c r="Q6" s="301"/>
      <c r="R6" s="301"/>
      <c r="S6" s="302" t="s">
        <v>239</v>
      </c>
      <c r="T6" s="302"/>
      <c r="U6" s="302"/>
      <c r="V6" s="302"/>
      <c r="W6" s="302"/>
      <c r="X6" s="302"/>
      <c r="Y6" s="302"/>
      <c r="Z6" s="302"/>
      <c r="AA6" s="302"/>
      <c r="AB6" s="302"/>
      <c r="AC6" s="302"/>
      <c r="AD6" s="302"/>
      <c r="AE6" s="302"/>
      <c r="AF6" s="302"/>
      <c r="AG6" s="302"/>
      <c r="AH6" s="302"/>
      <c r="AI6" s="302"/>
    </row>
    <row r="7" customFormat="false" ht="12.75" hidden="false" customHeight="true" outlineLevel="0" collapsed="false">
      <c r="A7" s="303" t="str">
        <f aca="false">'Company Info'!C12</f>
        <v>Your Company Name</v>
      </c>
      <c r="B7" s="303"/>
      <c r="C7" s="303"/>
      <c r="D7" s="303"/>
      <c r="E7" s="303"/>
      <c r="F7" s="303"/>
      <c r="G7" s="303"/>
      <c r="H7" s="303"/>
      <c r="I7" s="303"/>
      <c r="J7" s="303"/>
      <c r="K7" s="303"/>
      <c r="L7" s="303"/>
      <c r="M7" s="303"/>
      <c r="N7" s="303"/>
      <c r="O7" s="303"/>
      <c r="P7" s="303"/>
      <c r="Q7" s="303"/>
      <c r="R7" s="303"/>
      <c r="S7" s="304" t="str">
        <f aca="false">'Company Info'!C14&amp;", "&amp;'Company Info'!C15</f>
        <v>City, State</v>
      </c>
      <c r="T7" s="304"/>
      <c r="U7" s="304"/>
      <c r="V7" s="304"/>
      <c r="W7" s="304"/>
      <c r="X7" s="304"/>
      <c r="Y7" s="304"/>
      <c r="Z7" s="304"/>
      <c r="AA7" s="304"/>
      <c r="AB7" s="304"/>
      <c r="AC7" s="304"/>
      <c r="AD7" s="304"/>
      <c r="AE7" s="304"/>
      <c r="AF7" s="304"/>
      <c r="AG7" s="304"/>
      <c r="AH7" s="304"/>
      <c r="AI7" s="304"/>
    </row>
    <row r="8" customFormat="false" ht="12.75" hidden="false" customHeight="true" outlineLevel="0" collapsed="false">
      <c r="A8" s="301" t="s">
        <v>240</v>
      </c>
      <c r="B8" s="301"/>
      <c r="C8" s="301"/>
      <c r="D8" s="301"/>
      <c r="E8" s="301"/>
      <c r="F8" s="301"/>
      <c r="G8" s="301"/>
      <c r="H8" s="301"/>
      <c r="I8" s="301"/>
      <c r="J8" s="301"/>
      <c r="K8" s="301"/>
      <c r="L8" s="301"/>
      <c r="M8" s="301"/>
      <c r="N8" s="301"/>
      <c r="O8" s="301"/>
      <c r="P8" s="301"/>
      <c r="Q8" s="301"/>
      <c r="R8" s="301"/>
      <c r="S8" s="302" t="s">
        <v>241</v>
      </c>
      <c r="T8" s="302"/>
      <c r="U8" s="302"/>
      <c r="V8" s="302"/>
      <c r="W8" s="302"/>
      <c r="X8" s="302"/>
      <c r="Y8" s="302"/>
      <c r="Z8" s="302"/>
      <c r="AA8" s="302"/>
      <c r="AB8" s="302"/>
      <c r="AC8" s="302"/>
      <c r="AD8" s="302"/>
      <c r="AE8" s="302"/>
      <c r="AF8" s="302"/>
      <c r="AG8" s="302"/>
      <c r="AH8" s="302"/>
      <c r="AI8" s="302"/>
    </row>
    <row r="9" customFormat="false" ht="12.75" hidden="false" customHeight="true" outlineLevel="0" collapsed="false">
      <c r="A9" s="303"/>
      <c r="B9" s="303"/>
      <c r="C9" s="303"/>
      <c r="D9" s="303"/>
      <c r="E9" s="303"/>
      <c r="F9" s="303"/>
      <c r="G9" s="303"/>
      <c r="H9" s="303"/>
      <c r="I9" s="303"/>
      <c r="J9" s="303"/>
      <c r="K9" s="303"/>
      <c r="L9" s="303"/>
      <c r="M9" s="303"/>
      <c r="N9" s="303"/>
      <c r="O9" s="303"/>
      <c r="P9" s="303"/>
      <c r="Q9" s="303"/>
      <c r="R9" s="303"/>
      <c r="S9" s="304"/>
      <c r="T9" s="304"/>
      <c r="U9" s="304"/>
      <c r="V9" s="304"/>
      <c r="W9" s="304"/>
      <c r="X9" s="304"/>
      <c r="Y9" s="304"/>
      <c r="Z9" s="304"/>
      <c r="AA9" s="304"/>
      <c r="AB9" s="304"/>
      <c r="AC9" s="304"/>
      <c r="AD9" s="304"/>
      <c r="AE9" s="304"/>
      <c r="AF9" s="304"/>
      <c r="AG9" s="304"/>
      <c r="AH9" s="304"/>
      <c r="AI9" s="304"/>
    </row>
    <row r="10" customFormat="false" ht="12.75" hidden="false" customHeight="true" outlineLevel="0" collapsed="false">
      <c r="A10" s="305" t="s">
        <v>242</v>
      </c>
      <c r="B10" s="305"/>
      <c r="C10" s="305"/>
      <c r="D10" s="305"/>
      <c r="E10" s="305"/>
      <c r="F10" s="305"/>
      <c r="G10" s="305"/>
      <c r="H10" s="305"/>
      <c r="I10" s="305"/>
      <c r="J10" s="305"/>
      <c r="K10" s="305"/>
      <c r="L10" s="305"/>
      <c r="M10" s="305"/>
      <c r="N10" s="305"/>
      <c r="O10" s="305"/>
      <c r="P10" s="305"/>
      <c r="Q10" s="305"/>
      <c r="R10" s="305"/>
      <c r="S10" s="305"/>
      <c r="T10" s="305"/>
      <c r="U10" s="305"/>
      <c r="V10" s="305"/>
      <c r="W10" s="305"/>
      <c r="X10" s="305"/>
      <c r="Y10" s="305"/>
      <c r="Z10" s="305"/>
      <c r="AA10" s="305"/>
      <c r="AB10" s="305"/>
      <c r="AC10" s="305"/>
      <c r="AD10" s="305"/>
      <c r="AE10" s="305"/>
      <c r="AF10" s="305"/>
      <c r="AG10" s="305"/>
      <c r="AH10" s="305"/>
      <c r="AI10" s="305"/>
    </row>
    <row r="11" customFormat="false" ht="12.75" hidden="false" customHeight="true" outlineLevel="0" collapsed="false">
      <c r="A11" s="296" t="s">
        <v>243</v>
      </c>
      <c r="B11" s="296"/>
      <c r="C11" s="296"/>
      <c r="D11" s="296"/>
      <c r="E11" s="296"/>
      <c r="F11" s="296"/>
      <c r="G11" s="296"/>
      <c r="H11" s="296"/>
      <c r="I11" s="296"/>
      <c r="J11" s="296"/>
      <c r="K11" s="296"/>
      <c r="L11" s="298" t="s">
        <v>244</v>
      </c>
      <c r="M11" s="298"/>
      <c r="N11" s="298"/>
      <c r="O11" s="298"/>
      <c r="P11" s="298"/>
      <c r="Q11" s="298"/>
      <c r="R11" s="298"/>
      <c r="S11" s="298"/>
      <c r="T11" s="298"/>
      <c r="U11" s="298"/>
      <c r="V11" s="298"/>
      <c r="W11" s="298"/>
      <c r="X11" s="306" t="s">
        <v>245</v>
      </c>
      <c r="Y11" s="306"/>
      <c r="Z11" s="306"/>
      <c r="AA11" s="306"/>
      <c r="AB11" s="306"/>
      <c r="AC11" s="306"/>
      <c r="AD11" s="306"/>
      <c r="AE11" s="306"/>
      <c r="AF11" s="306"/>
      <c r="AG11" s="306"/>
      <c r="AH11" s="306"/>
      <c r="AI11" s="306"/>
    </row>
    <row r="12" customFormat="false" ht="13.5" hidden="false" customHeight="true" outlineLevel="0" collapsed="false">
      <c r="A12" s="307" t="s">
        <v>246</v>
      </c>
      <c r="B12" s="307"/>
      <c r="C12" s="308"/>
      <c r="D12" s="308"/>
      <c r="E12" s="308"/>
      <c r="F12" s="308"/>
      <c r="G12" s="309" t="s">
        <v>144</v>
      </c>
      <c r="H12" s="309"/>
      <c r="I12" s="310"/>
      <c r="J12" s="310"/>
      <c r="K12" s="310"/>
      <c r="L12" s="309" t="s">
        <v>246</v>
      </c>
      <c r="M12" s="309"/>
      <c r="N12" s="308"/>
      <c r="O12" s="308"/>
      <c r="P12" s="308"/>
      <c r="Q12" s="308"/>
      <c r="R12" s="308"/>
      <c r="S12" s="309" t="s">
        <v>144</v>
      </c>
      <c r="T12" s="309"/>
      <c r="U12" s="311"/>
      <c r="V12" s="311"/>
      <c r="W12" s="311"/>
      <c r="X12" s="309" t="s">
        <v>246</v>
      </c>
      <c r="Y12" s="309"/>
      <c r="Z12" s="308"/>
      <c r="AA12" s="308"/>
      <c r="AB12" s="308"/>
      <c r="AC12" s="308"/>
      <c r="AD12" s="308"/>
      <c r="AE12" s="309" t="s">
        <v>144</v>
      </c>
      <c r="AF12" s="309"/>
      <c r="AG12" s="312"/>
      <c r="AH12" s="312"/>
      <c r="AI12" s="312"/>
    </row>
    <row r="13" customFormat="false" ht="32.25" hidden="false" customHeight="true" outlineLevel="0" collapsed="false">
      <c r="A13" s="313" t="s">
        <v>247</v>
      </c>
      <c r="B13" s="313" t="s">
        <v>248</v>
      </c>
      <c r="C13" s="313"/>
      <c r="D13" s="313"/>
      <c r="E13" s="313"/>
      <c r="F13" s="313" t="s">
        <v>249</v>
      </c>
      <c r="G13" s="313"/>
      <c r="H13" s="313"/>
      <c r="I13" s="313"/>
      <c r="J13" s="314" t="s">
        <v>250</v>
      </c>
      <c r="K13" s="314" t="s">
        <v>251</v>
      </c>
      <c r="L13" s="313" t="s">
        <v>252</v>
      </c>
      <c r="M13" s="313"/>
      <c r="N13" s="313" t="s">
        <v>253</v>
      </c>
      <c r="O13" s="313"/>
      <c r="P13" s="313"/>
      <c r="Q13" s="313"/>
      <c r="R13" s="313" t="s">
        <v>254</v>
      </c>
      <c r="S13" s="313"/>
      <c r="T13" s="313"/>
      <c r="U13" s="313" t="s">
        <v>255</v>
      </c>
      <c r="V13" s="313"/>
      <c r="W13" s="313"/>
      <c r="X13" s="313" t="s">
        <v>256</v>
      </c>
      <c r="Y13" s="313"/>
      <c r="Z13" s="313" t="s">
        <v>257</v>
      </c>
      <c r="AA13" s="313"/>
      <c r="AB13" s="313" t="s">
        <v>258</v>
      </c>
      <c r="AC13" s="313"/>
      <c r="AD13" s="313"/>
      <c r="AE13" s="313" t="s">
        <v>259</v>
      </c>
      <c r="AF13" s="313"/>
      <c r="AG13" s="313" t="s">
        <v>260</v>
      </c>
      <c r="AH13" s="313"/>
      <c r="AI13" s="313"/>
    </row>
    <row r="14" customFormat="false" ht="12.75" hidden="false" customHeight="true" outlineLevel="0" collapsed="false">
      <c r="A14" s="276"/>
      <c r="B14" s="264"/>
      <c r="C14" s="264"/>
      <c r="D14" s="264"/>
      <c r="E14" s="264"/>
      <c r="F14" s="264"/>
      <c r="G14" s="264"/>
      <c r="H14" s="264"/>
      <c r="I14" s="264"/>
      <c r="J14" s="315"/>
      <c r="K14" s="315"/>
      <c r="L14" s="264"/>
      <c r="M14" s="264"/>
      <c r="N14" s="264"/>
      <c r="O14" s="264"/>
      <c r="P14" s="264"/>
      <c r="Q14" s="264"/>
      <c r="R14" s="264"/>
      <c r="S14" s="264"/>
      <c r="T14" s="264"/>
      <c r="U14" s="264"/>
      <c r="V14" s="264"/>
      <c r="W14" s="264"/>
      <c r="X14" s="316"/>
      <c r="Y14" s="316"/>
      <c r="Z14" s="317"/>
      <c r="AA14" s="317"/>
      <c r="AB14" s="264"/>
      <c r="AC14" s="264"/>
      <c r="AD14" s="264"/>
      <c r="AE14" s="264"/>
      <c r="AF14" s="264"/>
      <c r="AG14" s="318"/>
      <c r="AH14" s="318"/>
      <c r="AI14" s="318"/>
    </row>
    <row r="15" customFormat="false" ht="12.75" hidden="false" customHeight="true" outlineLevel="0" collapsed="false">
      <c r="A15" s="276"/>
      <c r="B15" s="264"/>
      <c r="C15" s="264"/>
      <c r="D15" s="264"/>
      <c r="E15" s="264"/>
      <c r="F15" s="264"/>
      <c r="G15" s="264"/>
      <c r="H15" s="264"/>
      <c r="I15" s="264"/>
      <c r="J15" s="315"/>
      <c r="K15" s="315"/>
      <c r="L15" s="264"/>
      <c r="M15" s="264"/>
      <c r="N15" s="264"/>
      <c r="O15" s="264"/>
      <c r="P15" s="264"/>
      <c r="Q15" s="264"/>
      <c r="R15" s="264"/>
      <c r="S15" s="264"/>
      <c r="T15" s="264"/>
      <c r="U15" s="264"/>
      <c r="V15" s="264"/>
      <c r="W15" s="264"/>
      <c r="X15" s="264"/>
      <c r="Y15" s="264"/>
      <c r="Z15" s="264"/>
      <c r="AA15" s="264"/>
      <c r="AB15" s="264"/>
      <c r="AC15" s="264"/>
      <c r="AD15" s="264"/>
      <c r="AE15" s="264"/>
      <c r="AF15" s="264"/>
      <c r="AG15" s="318"/>
      <c r="AH15" s="318"/>
      <c r="AI15" s="318"/>
    </row>
    <row r="16" customFormat="false" ht="12.75" hidden="false" customHeight="true" outlineLevel="0" collapsed="false">
      <c r="A16" s="276"/>
      <c r="B16" s="264"/>
      <c r="C16" s="264"/>
      <c r="D16" s="264"/>
      <c r="E16" s="264"/>
      <c r="F16" s="264"/>
      <c r="G16" s="264"/>
      <c r="H16" s="264"/>
      <c r="I16" s="264"/>
      <c r="J16" s="315"/>
      <c r="K16" s="315"/>
      <c r="L16" s="264"/>
      <c r="M16" s="264"/>
      <c r="N16" s="264"/>
      <c r="O16" s="264"/>
      <c r="P16" s="264"/>
      <c r="Q16" s="264"/>
      <c r="R16" s="264"/>
      <c r="S16" s="264"/>
      <c r="T16" s="264"/>
      <c r="U16" s="264"/>
      <c r="V16" s="264"/>
      <c r="W16" s="264"/>
      <c r="X16" s="264"/>
      <c r="Y16" s="264"/>
      <c r="Z16" s="264"/>
      <c r="AA16" s="264"/>
      <c r="AB16" s="264"/>
      <c r="AC16" s="264"/>
      <c r="AD16" s="264"/>
      <c r="AE16" s="264"/>
      <c r="AF16" s="264"/>
      <c r="AG16" s="318"/>
      <c r="AH16" s="318"/>
      <c r="AI16" s="318"/>
    </row>
    <row r="17" customFormat="false" ht="12.75" hidden="false" customHeight="true" outlineLevel="0" collapsed="false">
      <c r="A17" s="276"/>
      <c r="B17" s="264"/>
      <c r="C17" s="264"/>
      <c r="D17" s="264"/>
      <c r="E17" s="264"/>
      <c r="F17" s="264"/>
      <c r="G17" s="264"/>
      <c r="H17" s="264"/>
      <c r="I17" s="264"/>
      <c r="J17" s="315"/>
      <c r="K17" s="315"/>
      <c r="L17" s="264"/>
      <c r="M17" s="264"/>
      <c r="N17" s="264"/>
      <c r="O17" s="264"/>
      <c r="P17" s="264"/>
      <c r="Q17" s="264"/>
      <c r="R17" s="264"/>
      <c r="S17" s="264"/>
      <c r="T17" s="264"/>
      <c r="U17" s="264"/>
      <c r="V17" s="264"/>
      <c r="W17" s="264"/>
      <c r="X17" s="264"/>
      <c r="Y17" s="264"/>
      <c r="Z17" s="264"/>
      <c r="AA17" s="264"/>
      <c r="AB17" s="264"/>
      <c r="AC17" s="264"/>
      <c r="AD17" s="264"/>
      <c r="AE17" s="264"/>
      <c r="AF17" s="264"/>
      <c r="AG17" s="318"/>
      <c r="AH17" s="318"/>
      <c r="AI17" s="318"/>
    </row>
    <row r="18" customFormat="false" ht="12.75" hidden="false" customHeight="true" outlineLevel="0" collapsed="false">
      <c r="A18" s="276"/>
      <c r="B18" s="264"/>
      <c r="C18" s="264"/>
      <c r="D18" s="264"/>
      <c r="E18" s="264"/>
      <c r="F18" s="264"/>
      <c r="G18" s="264"/>
      <c r="H18" s="264"/>
      <c r="I18" s="264"/>
      <c r="J18" s="315"/>
      <c r="K18" s="315"/>
      <c r="L18" s="264"/>
      <c r="M18" s="264"/>
      <c r="N18" s="264"/>
      <c r="O18" s="264"/>
      <c r="P18" s="264"/>
      <c r="Q18" s="264"/>
      <c r="R18" s="264"/>
      <c r="S18" s="264"/>
      <c r="T18" s="264"/>
      <c r="U18" s="264"/>
      <c r="V18" s="264"/>
      <c r="W18" s="264"/>
      <c r="X18" s="264"/>
      <c r="Y18" s="264"/>
      <c r="Z18" s="264"/>
      <c r="AA18" s="264"/>
      <c r="AB18" s="264"/>
      <c r="AC18" s="264"/>
      <c r="AD18" s="264"/>
      <c r="AE18" s="264"/>
      <c r="AF18" s="264"/>
      <c r="AG18" s="318"/>
      <c r="AH18" s="318"/>
      <c r="AI18" s="318"/>
    </row>
    <row r="19" customFormat="false" ht="12.75" hidden="false" customHeight="true" outlineLevel="0" collapsed="false">
      <c r="A19" s="276"/>
      <c r="B19" s="264"/>
      <c r="C19" s="264"/>
      <c r="D19" s="264"/>
      <c r="E19" s="264"/>
      <c r="F19" s="264"/>
      <c r="G19" s="264"/>
      <c r="H19" s="264"/>
      <c r="I19" s="264"/>
      <c r="J19" s="315"/>
      <c r="K19" s="315"/>
      <c r="L19" s="264"/>
      <c r="M19" s="264"/>
      <c r="N19" s="264"/>
      <c r="O19" s="264"/>
      <c r="P19" s="264"/>
      <c r="Q19" s="264"/>
      <c r="R19" s="264"/>
      <c r="S19" s="264"/>
      <c r="T19" s="264"/>
      <c r="U19" s="264"/>
      <c r="V19" s="264"/>
      <c r="W19" s="264"/>
      <c r="X19" s="264"/>
      <c r="Y19" s="264"/>
      <c r="Z19" s="264"/>
      <c r="AA19" s="264"/>
      <c r="AB19" s="264"/>
      <c r="AC19" s="264"/>
      <c r="AD19" s="264"/>
      <c r="AE19" s="264"/>
      <c r="AF19" s="264"/>
      <c r="AG19" s="318"/>
      <c r="AH19" s="318"/>
      <c r="AI19" s="318"/>
    </row>
    <row r="20" customFormat="false" ht="12.75" hidden="false" customHeight="true" outlineLevel="0" collapsed="false">
      <c r="A20" s="276"/>
      <c r="B20" s="264"/>
      <c r="C20" s="264"/>
      <c r="D20" s="264"/>
      <c r="E20" s="264"/>
      <c r="F20" s="264"/>
      <c r="G20" s="264"/>
      <c r="H20" s="264"/>
      <c r="I20" s="264"/>
      <c r="J20" s="315"/>
      <c r="K20" s="315"/>
      <c r="L20" s="264"/>
      <c r="M20" s="264"/>
      <c r="N20" s="264"/>
      <c r="O20" s="264"/>
      <c r="P20" s="264"/>
      <c r="Q20" s="264"/>
      <c r="R20" s="264"/>
      <c r="S20" s="264"/>
      <c r="T20" s="264"/>
      <c r="U20" s="264"/>
      <c r="V20" s="264"/>
      <c r="W20" s="264"/>
      <c r="X20" s="264"/>
      <c r="Y20" s="264"/>
      <c r="Z20" s="264"/>
      <c r="AA20" s="264"/>
      <c r="AB20" s="264"/>
      <c r="AC20" s="264"/>
      <c r="AD20" s="264"/>
      <c r="AE20" s="264"/>
      <c r="AF20" s="264"/>
      <c r="AG20" s="318"/>
      <c r="AH20" s="318"/>
      <c r="AI20" s="318"/>
    </row>
    <row r="21" customFormat="false" ht="12.75" hidden="false" customHeight="true" outlineLevel="0" collapsed="false">
      <c r="A21" s="276"/>
      <c r="B21" s="264"/>
      <c r="C21" s="264"/>
      <c r="D21" s="264"/>
      <c r="E21" s="264"/>
      <c r="F21" s="264"/>
      <c r="G21" s="264"/>
      <c r="H21" s="264"/>
      <c r="I21" s="264"/>
      <c r="J21" s="315"/>
      <c r="K21" s="315"/>
      <c r="L21" s="264"/>
      <c r="M21" s="264"/>
      <c r="N21" s="264"/>
      <c r="O21" s="264"/>
      <c r="P21" s="264"/>
      <c r="Q21" s="264"/>
      <c r="R21" s="264"/>
      <c r="S21" s="264"/>
      <c r="T21" s="264"/>
      <c r="U21" s="264"/>
      <c r="V21" s="264"/>
      <c r="W21" s="264"/>
      <c r="X21" s="264"/>
      <c r="Y21" s="264"/>
      <c r="Z21" s="264"/>
      <c r="AA21" s="264"/>
      <c r="AB21" s="264"/>
      <c r="AC21" s="264"/>
      <c r="AD21" s="264"/>
      <c r="AE21" s="264"/>
      <c r="AF21" s="264"/>
      <c r="AG21" s="318"/>
      <c r="AH21" s="318"/>
      <c r="AI21" s="318"/>
    </row>
    <row r="22" customFormat="false" ht="12.75" hidden="false" customHeight="true" outlineLevel="0" collapsed="false">
      <c r="A22" s="276"/>
      <c r="B22" s="264"/>
      <c r="C22" s="264"/>
      <c r="D22" s="264"/>
      <c r="E22" s="264"/>
      <c r="F22" s="264"/>
      <c r="G22" s="264"/>
      <c r="H22" s="264"/>
      <c r="I22" s="264"/>
      <c r="J22" s="315"/>
      <c r="K22" s="315"/>
      <c r="L22" s="264"/>
      <c r="M22" s="264"/>
      <c r="N22" s="264"/>
      <c r="O22" s="264"/>
      <c r="P22" s="264"/>
      <c r="Q22" s="264"/>
      <c r="R22" s="264"/>
      <c r="S22" s="264"/>
      <c r="T22" s="264"/>
      <c r="U22" s="264"/>
      <c r="V22" s="264"/>
      <c r="W22" s="264"/>
      <c r="X22" s="264"/>
      <c r="Y22" s="264"/>
      <c r="Z22" s="264"/>
      <c r="AA22" s="264"/>
      <c r="AB22" s="264"/>
      <c r="AC22" s="264"/>
      <c r="AD22" s="264"/>
      <c r="AE22" s="264"/>
      <c r="AF22" s="264"/>
      <c r="AG22" s="318"/>
      <c r="AH22" s="318"/>
      <c r="AI22" s="318"/>
    </row>
    <row r="23" customFormat="false" ht="12.75" hidden="false" customHeight="true" outlineLevel="0" collapsed="false">
      <c r="A23" s="276"/>
      <c r="B23" s="264"/>
      <c r="C23" s="264"/>
      <c r="D23" s="264"/>
      <c r="E23" s="264"/>
      <c r="F23" s="264"/>
      <c r="G23" s="264"/>
      <c r="H23" s="264"/>
      <c r="I23" s="264"/>
      <c r="J23" s="315"/>
      <c r="K23" s="315"/>
      <c r="L23" s="264"/>
      <c r="M23" s="264"/>
      <c r="N23" s="264"/>
      <c r="O23" s="264"/>
      <c r="P23" s="264"/>
      <c r="Q23" s="264"/>
      <c r="R23" s="264"/>
      <c r="S23" s="264"/>
      <c r="T23" s="264"/>
      <c r="U23" s="264"/>
      <c r="V23" s="264"/>
      <c r="W23" s="264"/>
      <c r="X23" s="264"/>
      <c r="Y23" s="264"/>
      <c r="Z23" s="264"/>
      <c r="AA23" s="264"/>
      <c r="AB23" s="264"/>
      <c r="AC23" s="264"/>
      <c r="AD23" s="264"/>
      <c r="AE23" s="264"/>
      <c r="AF23" s="264"/>
      <c r="AG23" s="318"/>
      <c r="AH23" s="318"/>
      <c r="AI23" s="318"/>
    </row>
    <row r="24" customFormat="false" ht="12.75" hidden="false" customHeight="true" outlineLevel="0" collapsed="false">
      <c r="A24" s="276"/>
      <c r="B24" s="264"/>
      <c r="C24" s="264"/>
      <c r="D24" s="264"/>
      <c r="E24" s="264"/>
      <c r="F24" s="264"/>
      <c r="G24" s="264"/>
      <c r="H24" s="264"/>
      <c r="I24" s="264"/>
      <c r="J24" s="315"/>
      <c r="K24" s="315"/>
      <c r="L24" s="264"/>
      <c r="M24" s="264"/>
      <c r="N24" s="264"/>
      <c r="O24" s="264"/>
      <c r="P24" s="264"/>
      <c r="Q24" s="264"/>
      <c r="R24" s="264"/>
      <c r="S24" s="264"/>
      <c r="T24" s="264"/>
      <c r="U24" s="264"/>
      <c r="V24" s="264"/>
      <c r="W24" s="264"/>
      <c r="X24" s="264"/>
      <c r="Y24" s="264"/>
      <c r="Z24" s="264"/>
      <c r="AA24" s="264"/>
      <c r="AB24" s="264"/>
      <c r="AC24" s="264"/>
      <c r="AD24" s="264"/>
      <c r="AE24" s="264"/>
      <c r="AF24" s="264"/>
      <c r="AG24" s="318"/>
      <c r="AH24" s="318"/>
      <c r="AI24" s="318"/>
    </row>
    <row r="25" customFormat="false" ht="12.75" hidden="false" customHeight="true" outlineLevel="0" collapsed="false">
      <c r="A25" s="276"/>
      <c r="B25" s="264"/>
      <c r="C25" s="264"/>
      <c r="D25" s="264"/>
      <c r="E25" s="264"/>
      <c r="F25" s="264"/>
      <c r="G25" s="264"/>
      <c r="H25" s="264"/>
      <c r="I25" s="264"/>
      <c r="J25" s="315"/>
      <c r="K25" s="315"/>
      <c r="L25" s="264"/>
      <c r="M25" s="264"/>
      <c r="N25" s="264"/>
      <c r="O25" s="264"/>
      <c r="P25" s="264"/>
      <c r="Q25" s="264"/>
      <c r="R25" s="264"/>
      <c r="S25" s="264"/>
      <c r="T25" s="264"/>
      <c r="U25" s="264"/>
      <c r="V25" s="264"/>
      <c r="W25" s="264"/>
      <c r="X25" s="264"/>
      <c r="Y25" s="264"/>
      <c r="Z25" s="264"/>
      <c r="AA25" s="264"/>
      <c r="AB25" s="264"/>
      <c r="AC25" s="264"/>
      <c r="AD25" s="264"/>
      <c r="AE25" s="264"/>
      <c r="AF25" s="264"/>
      <c r="AG25" s="318"/>
      <c r="AH25" s="318"/>
      <c r="AI25" s="318"/>
    </row>
  </sheetData>
  <mergeCells count="187">
    <mergeCell ref="K1:W2"/>
    <mergeCell ref="AA1:AG1"/>
    <mergeCell ref="AD2:AE2"/>
    <mergeCell ref="A4:C4"/>
    <mergeCell ref="E4:F4"/>
    <mergeCell ref="G4:I4"/>
    <mergeCell ref="K4:M4"/>
    <mergeCell ref="N4:P4"/>
    <mergeCell ref="Q4:T4"/>
    <mergeCell ref="U4:X4"/>
    <mergeCell ref="Y4:Z4"/>
    <mergeCell ref="AA4:AB4"/>
    <mergeCell ref="AC4:AF4"/>
    <mergeCell ref="AG4:AI4"/>
    <mergeCell ref="A5:D5"/>
    <mergeCell ref="E5:I5"/>
    <mergeCell ref="J5:M5"/>
    <mergeCell ref="N5:S5"/>
    <mergeCell ref="T5:V5"/>
    <mergeCell ref="W5:AI5"/>
    <mergeCell ref="A6:R6"/>
    <mergeCell ref="S6:AI6"/>
    <mergeCell ref="A7:R7"/>
    <mergeCell ref="S7:AI7"/>
    <mergeCell ref="A8:R8"/>
    <mergeCell ref="S8:AI8"/>
    <mergeCell ref="A9:R9"/>
    <mergeCell ref="S9:AI9"/>
    <mergeCell ref="A10:AI10"/>
    <mergeCell ref="A11:K11"/>
    <mergeCell ref="L11:W11"/>
    <mergeCell ref="X11:AI11"/>
    <mergeCell ref="A12:B12"/>
    <mergeCell ref="C12:F12"/>
    <mergeCell ref="G12:H12"/>
    <mergeCell ref="I12:K12"/>
    <mergeCell ref="L12:M12"/>
    <mergeCell ref="N12:R12"/>
    <mergeCell ref="S12:T12"/>
    <mergeCell ref="U12:W12"/>
    <mergeCell ref="X12:Y12"/>
    <mergeCell ref="Z12:AD12"/>
    <mergeCell ref="AE12:AF12"/>
    <mergeCell ref="AG12:AI12"/>
    <mergeCell ref="B13:E13"/>
    <mergeCell ref="F13:I13"/>
    <mergeCell ref="L13:M13"/>
    <mergeCell ref="N13:Q13"/>
    <mergeCell ref="R13:T13"/>
    <mergeCell ref="U13:W13"/>
    <mergeCell ref="X13:Y13"/>
    <mergeCell ref="Z13:AA13"/>
    <mergeCell ref="AB13:AD13"/>
    <mergeCell ref="AE13:AF13"/>
    <mergeCell ref="AG13:AI13"/>
    <mergeCell ref="B14:E14"/>
    <mergeCell ref="F14:I14"/>
    <mergeCell ref="L14:M14"/>
    <mergeCell ref="N14:Q14"/>
    <mergeCell ref="R14:T14"/>
    <mergeCell ref="U14:W14"/>
    <mergeCell ref="X14:Y14"/>
    <mergeCell ref="Z14:AA14"/>
    <mergeCell ref="AB14:AD14"/>
    <mergeCell ref="AE14:AF14"/>
    <mergeCell ref="AG14:AI14"/>
    <mergeCell ref="B15:E15"/>
    <mergeCell ref="F15:I15"/>
    <mergeCell ref="L15:M15"/>
    <mergeCell ref="N15:Q15"/>
    <mergeCell ref="R15:T15"/>
    <mergeCell ref="U15:W15"/>
    <mergeCell ref="X15:Y15"/>
    <mergeCell ref="Z15:AA15"/>
    <mergeCell ref="AB15:AD15"/>
    <mergeCell ref="AE15:AF15"/>
    <mergeCell ref="AG15:AI15"/>
    <mergeCell ref="B16:E16"/>
    <mergeCell ref="F16:I16"/>
    <mergeCell ref="L16:M16"/>
    <mergeCell ref="N16:Q16"/>
    <mergeCell ref="R16:T16"/>
    <mergeCell ref="U16:W16"/>
    <mergeCell ref="X16:Y16"/>
    <mergeCell ref="Z16:AA16"/>
    <mergeCell ref="AB16:AD16"/>
    <mergeCell ref="AE16:AF16"/>
    <mergeCell ref="AG16:AI16"/>
    <mergeCell ref="B17:E17"/>
    <mergeCell ref="F17:I17"/>
    <mergeCell ref="L17:M17"/>
    <mergeCell ref="N17:Q17"/>
    <mergeCell ref="R17:T17"/>
    <mergeCell ref="U17:W17"/>
    <mergeCell ref="X17:Y17"/>
    <mergeCell ref="Z17:AA17"/>
    <mergeCell ref="AB17:AD17"/>
    <mergeCell ref="AE17:AF17"/>
    <mergeCell ref="AG17:AI17"/>
    <mergeCell ref="B18:E18"/>
    <mergeCell ref="F18:I18"/>
    <mergeCell ref="L18:M18"/>
    <mergeCell ref="N18:Q18"/>
    <mergeCell ref="R18:T18"/>
    <mergeCell ref="U18:W18"/>
    <mergeCell ref="X18:Y18"/>
    <mergeCell ref="Z18:AA18"/>
    <mergeCell ref="AB18:AD18"/>
    <mergeCell ref="AE18:AF18"/>
    <mergeCell ref="AG18:AI18"/>
    <mergeCell ref="B19:E19"/>
    <mergeCell ref="F19:I19"/>
    <mergeCell ref="L19:M19"/>
    <mergeCell ref="N19:Q19"/>
    <mergeCell ref="R19:T19"/>
    <mergeCell ref="U19:W19"/>
    <mergeCell ref="X19:Y19"/>
    <mergeCell ref="Z19:AA19"/>
    <mergeCell ref="AB19:AD19"/>
    <mergeCell ref="AE19:AF19"/>
    <mergeCell ref="AG19:AI19"/>
    <mergeCell ref="B20:E20"/>
    <mergeCell ref="F20:I20"/>
    <mergeCell ref="L20:M20"/>
    <mergeCell ref="N20:Q20"/>
    <mergeCell ref="R20:T20"/>
    <mergeCell ref="U20:W20"/>
    <mergeCell ref="X20:Y20"/>
    <mergeCell ref="Z20:AA20"/>
    <mergeCell ref="AB20:AD20"/>
    <mergeCell ref="AE20:AF20"/>
    <mergeCell ref="AG20:AI20"/>
    <mergeCell ref="B21:E21"/>
    <mergeCell ref="F21:I21"/>
    <mergeCell ref="L21:M21"/>
    <mergeCell ref="N21:Q21"/>
    <mergeCell ref="R21:T21"/>
    <mergeCell ref="U21:W21"/>
    <mergeCell ref="X21:Y21"/>
    <mergeCell ref="Z21:AA21"/>
    <mergeCell ref="AB21:AD21"/>
    <mergeCell ref="AE21:AF21"/>
    <mergeCell ref="AG21:AI21"/>
    <mergeCell ref="B22:E22"/>
    <mergeCell ref="F22:I22"/>
    <mergeCell ref="L22:M22"/>
    <mergeCell ref="N22:Q22"/>
    <mergeCell ref="R22:T22"/>
    <mergeCell ref="U22:W22"/>
    <mergeCell ref="X22:Y22"/>
    <mergeCell ref="Z22:AA22"/>
    <mergeCell ref="AB22:AD22"/>
    <mergeCell ref="AE22:AF22"/>
    <mergeCell ref="AG22:AI22"/>
    <mergeCell ref="B23:E23"/>
    <mergeCell ref="F23:I23"/>
    <mergeCell ref="L23:M23"/>
    <mergeCell ref="N23:Q23"/>
    <mergeCell ref="R23:T23"/>
    <mergeCell ref="U23:W23"/>
    <mergeCell ref="X23:Y23"/>
    <mergeCell ref="Z23:AA23"/>
    <mergeCell ref="AB23:AD23"/>
    <mergeCell ref="AE23:AF23"/>
    <mergeCell ref="AG23:AI23"/>
    <mergeCell ref="B24:E24"/>
    <mergeCell ref="F24:I24"/>
    <mergeCell ref="L24:M24"/>
    <mergeCell ref="N24:Q24"/>
    <mergeCell ref="R24:T24"/>
    <mergeCell ref="U24:W24"/>
    <mergeCell ref="X24:Y24"/>
    <mergeCell ref="Z24:AA24"/>
    <mergeCell ref="AB24:AD24"/>
    <mergeCell ref="AE24:AF24"/>
    <mergeCell ref="AG24:AI24"/>
    <mergeCell ref="B25:E25"/>
    <mergeCell ref="F25:I25"/>
    <mergeCell ref="L25:M25"/>
    <mergeCell ref="N25:Q25"/>
    <mergeCell ref="R25:T25"/>
    <mergeCell ref="U25:W25"/>
    <mergeCell ref="X25:Y25"/>
    <mergeCell ref="Z25:AA25"/>
    <mergeCell ref="AB25:AD25"/>
    <mergeCell ref="AE25:AF25"/>
    <mergeCell ref="AG25:AI25"/>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O# 15838&amp;C&amp;P of &amp;N&amp;RM2F013/B</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pageBreakPreview" topLeftCell="A1" colorId="64" zoomScale="145" zoomScaleNormal="145" zoomScalePageLayoutView="145" workbookViewId="0">
      <selection pane="topLeft" activeCell="I8" activeCellId="0" sqref="I8"/>
    </sheetView>
  </sheetViews>
  <sheetFormatPr defaultColWidth="9.0546875" defaultRowHeight="12.75" zeroHeight="false" outlineLevelRow="0" outlineLevelCol="0"/>
  <cols>
    <col collapsed="false" customWidth="true" hidden="false" outlineLevel="0" max="9" min="1" style="0" width="9.56"/>
  </cols>
  <sheetData>
    <row r="1" customFormat="false" ht="18.75" hidden="false" customHeight="false" outlineLevel="0" collapsed="false">
      <c r="A1" s="319" t="s">
        <v>261</v>
      </c>
      <c r="B1" s="319"/>
      <c r="C1" s="319"/>
      <c r="D1" s="319"/>
      <c r="E1" s="319"/>
      <c r="F1" s="319"/>
      <c r="G1" s="319"/>
      <c r="H1" s="319"/>
      <c r="I1" s="319"/>
    </row>
    <row r="2" customFormat="false" ht="12.75" hidden="false" customHeight="false" outlineLevel="0" collapsed="false">
      <c r="A2" s="320" t="s">
        <v>262</v>
      </c>
      <c r="B2" s="320"/>
      <c r="C2" s="321" t="str">
        <f aca="false">'Company Info'!C4&amp;", "&amp;'Company Info'!C8</f>
        <v>Supplier Part #, Enter Rev Level</v>
      </c>
      <c r="D2" s="321"/>
      <c r="E2" s="321"/>
      <c r="F2" s="321"/>
      <c r="G2" s="321"/>
      <c r="H2" s="321"/>
      <c r="I2" s="321"/>
    </row>
    <row r="3" customFormat="false" ht="12.75" hidden="false" customHeight="false" outlineLevel="0" collapsed="false">
      <c r="A3" s="322" t="s">
        <v>263</v>
      </c>
      <c r="B3" s="322"/>
      <c r="C3" s="323"/>
      <c r="D3" s="323"/>
      <c r="E3" s="323"/>
      <c r="F3" s="324" t="s">
        <v>264</v>
      </c>
      <c r="G3" s="324"/>
      <c r="H3" s="325"/>
      <c r="I3" s="325"/>
    </row>
    <row r="4" customFormat="false" ht="12.75" hidden="false" customHeight="false" outlineLevel="0" collapsed="false">
      <c r="A4" s="326" t="s">
        <v>2</v>
      </c>
      <c r="B4" s="326"/>
      <c r="C4" s="323" t="str">
        <f aca="false">'Company Info'!C6</f>
        <v>Part Description</v>
      </c>
      <c r="D4" s="323"/>
      <c r="E4" s="323"/>
      <c r="F4" s="324" t="s">
        <v>265</v>
      </c>
      <c r="G4" s="324"/>
      <c r="H4" s="325"/>
      <c r="I4" s="325"/>
    </row>
    <row r="5" customFormat="false" ht="12.75" hidden="false" customHeight="false" outlineLevel="0" collapsed="false">
      <c r="A5" s="322" t="s">
        <v>266</v>
      </c>
      <c r="B5" s="322"/>
      <c r="C5" s="323" t="str">
        <f aca="false">'Company Info'!C12</f>
        <v>Your Company Name</v>
      </c>
      <c r="D5" s="323"/>
      <c r="E5" s="323"/>
      <c r="F5" s="324" t="s">
        <v>267</v>
      </c>
      <c r="G5" s="324"/>
      <c r="H5" s="327"/>
      <c r="I5" s="327"/>
    </row>
    <row r="6" customFormat="false" ht="12.75" hidden="false" customHeight="false" outlineLevel="0" collapsed="false">
      <c r="A6" s="322" t="s">
        <v>268</v>
      </c>
      <c r="B6" s="322"/>
      <c r="C6" s="323"/>
      <c r="D6" s="323"/>
      <c r="E6" s="323"/>
      <c r="F6" s="324" t="s">
        <v>269</v>
      </c>
      <c r="G6" s="324"/>
      <c r="H6" s="328"/>
      <c r="I6" s="328"/>
    </row>
    <row r="7" customFormat="false" ht="22.5" hidden="false" customHeight="true" outlineLevel="0" collapsed="false">
      <c r="A7" s="329" t="s">
        <v>270</v>
      </c>
      <c r="B7" s="329"/>
      <c r="C7" s="323"/>
      <c r="D7" s="323"/>
      <c r="E7" s="323"/>
      <c r="F7" s="330" t="s">
        <v>271</v>
      </c>
      <c r="G7" s="331"/>
      <c r="H7" s="332" t="s">
        <v>272</v>
      </c>
      <c r="I7" s="333"/>
    </row>
    <row r="8" customFormat="false" ht="13.5" hidden="false" customHeight="true" outlineLevel="0" collapsed="false">
      <c r="A8" s="334" t="s">
        <v>273</v>
      </c>
      <c r="B8" s="334"/>
      <c r="C8" s="335"/>
      <c r="D8" s="335"/>
      <c r="E8" s="335"/>
      <c r="F8" s="336"/>
      <c r="G8" s="336"/>
      <c r="H8" s="336"/>
      <c r="I8" s="336"/>
    </row>
    <row r="9" customFormat="false" ht="13.5" hidden="false" customHeight="true" outlineLevel="0" collapsed="false">
      <c r="A9" s="337"/>
      <c r="B9" s="337"/>
      <c r="C9" s="337"/>
      <c r="D9" s="337"/>
      <c r="E9" s="337"/>
      <c r="F9" s="337"/>
      <c r="G9" s="337"/>
      <c r="H9" s="337"/>
      <c r="I9" s="337"/>
    </row>
  </sheetData>
  <mergeCells count="25">
    <mergeCell ref="A1:I1"/>
    <mergeCell ref="A2:B2"/>
    <mergeCell ref="C2:I2"/>
    <mergeCell ref="A3:B3"/>
    <mergeCell ref="C3:E3"/>
    <mergeCell ref="F3:G3"/>
    <mergeCell ref="H3:I3"/>
    <mergeCell ref="A4:B4"/>
    <mergeCell ref="C4:E4"/>
    <mergeCell ref="F4:G4"/>
    <mergeCell ref="H4:I4"/>
    <mergeCell ref="A5:B5"/>
    <mergeCell ref="C5:E5"/>
    <mergeCell ref="F5:G5"/>
    <mergeCell ref="H5:I5"/>
    <mergeCell ref="A6:B6"/>
    <mergeCell ref="C6:E6"/>
    <mergeCell ref="F6:G6"/>
    <mergeCell ref="H6:I6"/>
    <mergeCell ref="A7:B7"/>
    <mergeCell ref="C7:E7"/>
    <mergeCell ref="A8:B8"/>
    <mergeCell ref="C8:E8"/>
    <mergeCell ref="F8:I8"/>
    <mergeCell ref="A9:I9"/>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O# 15838&amp;C&amp;P of &amp;N&amp;RM2F013/B</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4T02:19:49Z</dcterms:created>
  <dc:creator>Lisa;cselvage@helmerinc.com</dc:creator>
  <dc:description/>
  <dc:language>en-US</dc:language>
  <cp:lastModifiedBy>Chris Selvage</cp:lastModifiedBy>
  <cp:lastPrinted>2021-02-10T19:45:27Z</cp:lastPrinted>
  <dcterms:modified xsi:type="dcterms:W3CDTF">2021-02-10T19:46:15Z</dcterms:modified>
  <cp:revision>0</cp:revision>
  <dc:subject/>
  <dc:title/>
</cp:coreProperties>
</file>